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- A  - Conformed MPS" sheetId="1" state="visible" r:id="rId2"/>
    <sheet name="Form - B - Proposed Schls" sheetId="2" state="visible" r:id="rId3"/>
  </sheets>
  <definedNames>
    <definedName function="false" hidden="false" localSheetId="0" name="_xlnm.Print_Titles" vbProcedure="false">'Form - A  - Conformed MPS'!$3:$4</definedName>
    <definedName function="false" hidden="false" localSheetId="1" name="_xlnm.Print_Titles" vbProcedure="false">'Form - B - Proposed Schls'!$3:$4</definedName>
    <definedName function="false" hidden="false" localSheetId="0" name="Excel_BuiltIn__FilterDatabase" vbProcedure="false">'Form - A  - Conformed MPS'!$A$4:$K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79">
  <si>
    <t xml:space="preserve">FORMAT-A (MODEL PRIMARY SCHOOLS)</t>
  </si>
  <si>
    <t xml:space="preserve">DISTRICT NAME:KRISHNA</t>
  </si>
  <si>
    <t xml:space="preserve">S.NO</t>
  </si>
  <si>
    <t xml:space="preserve">NAME OF THE MANDAL</t>
  </si>
  <si>
    <t xml:space="preserve">NAME OF THE GRAM PANCHYAT</t>
  </si>
  <si>
    <t xml:space="preserve">Sl.No</t>
  </si>
  <si>
    <t xml:space="preserve">NAME OF MODEL PRIMARY SCHOOL PROPOSED</t>
  </si>
  <si>
    <t xml:space="preserve">NAME OF EXISTING SCHOOLS WHICH ARE CONSOLIDATED TO MODEL PRIMARY SCHOOLS</t>
  </si>
  <si>
    <t xml:space="preserve">CHILD INFO ENROLLMENT</t>
  </si>
  <si>
    <t xml:space="preserve">NO OF TEACHERS</t>
  </si>
  <si>
    <t xml:space="preserve">REMARKS</t>
  </si>
  <si>
    <t xml:space="preserve">SANCTIONED</t>
  </si>
  <si>
    <t xml:space="preserve">WORKING </t>
  </si>
  <si>
    <t xml:space="preserve">VACANT</t>
  </si>
  <si>
    <t xml:space="preserve">A. Konduru</t>
  </si>
  <si>
    <t xml:space="preserve">Vallampatla</t>
  </si>
  <si>
    <t xml:space="preserve">MPPS, Vallampatla</t>
  </si>
  <si>
    <t xml:space="preserve">MPPS VALLAMPATLA</t>
  </si>
  <si>
    <t xml:space="preserve">MPPS V KOTHURU</t>
  </si>
  <si>
    <t xml:space="preserve">TOTAL</t>
  </si>
  <si>
    <t xml:space="preserve">Koduru</t>
  </si>
  <si>
    <t xml:space="preserve">MPPS, Koduru (M)</t>
  </si>
  <si>
    <t xml:space="preserve">MPPS KODURU(RB)</t>
  </si>
  <si>
    <t xml:space="preserve">MPPS KODURU(M)</t>
  </si>
  <si>
    <t xml:space="preserve">AGIRIPALLI</t>
  </si>
  <si>
    <t xml:space="preserve">AGIRIPALLE</t>
  </si>
  <si>
    <t xml:space="preserve">28162201107-MPPS AGIRIPALLI ( KONDA COLONY)</t>
  </si>
  <si>
    <t xml:space="preserve">28162201108-MPPS AGIRIPALLI (YADAVA BAZAR)</t>
  </si>
  <si>
    <t xml:space="preserve">AVANIGADDA</t>
  </si>
  <si>
    <t xml:space="preserve">28163400203-MPPS VII WARD AVANIGADDA</t>
  </si>
  <si>
    <t xml:space="preserve">28163400228-MPPS III WARD</t>
  </si>
  <si>
    <t xml:space="preserve">VEKANURU</t>
  </si>
  <si>
    <t xml:space="preserve">28163400604-MPPS VEKANURU</t>
  </si>
  <si>
    <t xml:space="preserve">28163400601-MPPSGAJULAVARIPALEM</t>
  </si>
  <si>
    <t xml:space="preserve">28163400605-MPPS GUDIWAKAVARIPALEM</t>
  </si>
  <si>
    <t xml:space="preserve">BANTUMILLI</t>
  </si>
  <si>
    <t xml:space="preserve">CHORAMPUDI</t>
  </si>
  <si>
    <t xml:space="preserve">28164500306-MPPS CHORAMPUDI</t>
  </si>
  <si>
    <t xml:space="preserve">28164500301-MPPS VADLAGARUVU</t>
  </si>
  <si>
    <t xml:space="preserve">BAPULAPADU</t>
  </si>
  <si>
    <t xml:space="preserve">BANDARUGUDEM</t>
  </si>
  <si>
    <t xml:space="preserve">28162600702-MPPS BAPULAPADU(MG NAGAR)</t>
  </si>
  <si>
    <t xml:space="preserve">28162600701-MPPS BAPULAPADU(NUZ RS)</t>
  </si>
  <si>
    <t xml:space="preserve">CHALLAPALLI</t>
  </si>
  <si>
    <t xml:space="preserve">Mangalapuram</t>
  </si>
  <si>
    <t xml:space="preserve">MPPS MANGALAPURAM</t>
  </si>
  <si>
    <t xml:space="preserve">MPPS ENAYIPALEM</t>
  </si>
  <si>
    <t xml:space="preserve">CHANDARLAPADU</t>
  </si>
  <si>
    <t xml:space="preserve">Konayapalem</t>
  </si>
  <si>
    <t xml:space="preserve">MPPS Konayapalem (M) </t>
  </si>
  <si>
    <t xml:space="preserve">MPPS Konayapalem (BC) </t>
  </si>
  <si>
    <t xml:space="preserve">Chandarlapadu</t>
  </si>
  <si>
    <t xml:space="preserve">MPPS Chandarlapadu (DC) </t>
  </si>
  <si>
    <t xml:space="preserve">MPPS Chandarlapadu (BC) </t>
  </si>
  <si>
    <t xml:space="preserve">MPPS Chandarlapadu (KN) </t>
  </si>
  <si>
    <t xml:space="preserve">MPPS Chandarlapadu (M) </t>
  </si>
  <si>
    <t xml:space="preserve">MUPALLA</t>
  </si>
  <si>
    <t xml:space="preserve">MPPS Muppalla  (M)  </t>
  </si>
  <si>
    <t xml:space="preserve">MPPS Muppalla  (BC)  </t>
  </si>
  <si>
    <t xml:space="preserve">MPPS Muppalla  (S)  </t>
  </si>
  <si>
    <t xml:space="preserve">Turlapadu</t>
  </si>
  <si>
    <t xml:space="preserve">MPPS Thurlapadu (BC) </t>
  </si>
  <si>
    <t xml:space="preserve">MPPS Thurlapadu (M) </t>
  </si>
  <si>
    <t xml:space="preserve">V.K.Palem</t>
  </si>
  <si>
    <t xml:space="preserve">MPPS Veladikothapalem (M) </t>
  </si>
  <si>
    <t xml:space="preserve">MPPS Veladikothapalem (BC) </t>
  </si>
  <si>
    <t xml:space="preserve">Thotaravulapadu</t>
  </si>
  <si>
    <t xml:space="preserve">MPPS Thotaravulapadu (M)</t>
  </si>
  <si>
    <t xml:space="preserve">S</t>
  </si>
  <si>
    <t xml:space="preserve">CHATRAI</t>
  </si>
  <si>
    <t xml:space="preserve">POLAVARAM</t>
  </si>
  <si>
    <t xml:space="preserve">28162400901-MPPS POLAVARAM MAIN</t>
  </si>
  <si>
    <t xml:space="preserve">28162400902-MPPS POLAVARAM KP</t>
  </si>
  <si>
    <t xml:space="preserve">MARLAPALEM</t>
  </si>
  <si>
    <t xml:space="preserve">28162401202-MPPS UPPARAGUDEM</t>
  </si>
  <si>
    <t xml:space="preserve">28162401201-MPPS MARLAPALEM MAIN</t>
  </si>
  <si>
    <t xml:space="preserve">28162401204-MPPS MARLAPALEM BC COL</t>
  </si>
  <si>
    <t xml:space="preserve">G.KONDURU</t>
  </si>
  <si>
    <t xml:space="preserve">KAVULURU</t>
  </si>
  <si>
    <t xml:space="preserve">MPPS KAVULURU</t>
  </si>
  <si>
    <t xml:space="preserve">MPPS KOTHA KAVULURU</t>
  </si>
  <si>
    <t xml:space="preserve">GANGINENIPALEM</t>
  </si>
  <si>
    <t xml:space="preserve">MPPS GANGINANIPALEM </t>
  </si>
  <si>
    <t xml:space="preserve">G. KONDURU</t>
  </si>
  <si>
    <t xml:space="preserve">28160900901-MPPS GKONDURU</t>
  </si>
  <si>
    <t xml:space="preserve">28160900902-MPPS GOLLAGUDEM</t>
  </si>
  <si>
    <t xml:space="preserve">GAMPALAGUDEM</t>
  </si>
  <si>
    <t xml:space="preserve">Gampalagudem</t>
  </si>
  <si>
    <t xml:space="preserve">MPPS GAMPALAGUDEM MAIN</t>
  </si>
  <si>
    <t xml:space="preserve">MPPS GAMPALAGUDEM KPR</t>
  </si>
  <si>
    <t xml:space="preserve">Vutukuru</t>
  </si>
  <si>
    <t xml:space="preserve">MPPS VUTUKURU NHW</t>
  </si>
  <si>
    <t xml:space="preserve">MPPS VUTUKURU BC</t>
  </si>
  <si>
    <t xml:space="preserve">PENUGOLANU</t>
  </si>
  <si>
    <t xml:space="preserve">MPPS PENUGOLANU MAIN</t>
  </si>
  <si>
    <t xml:space="preserve">MPPS PENUGOLANU NP</t>
  </si>
  <si>
    <t xml:space="preserve">MPPS CHINAKONIRA</t>
  </si>
  <si>
    <t xml:space="preserve">MPPS AMMIREDDI GUDEM</t>
  </si>
  <si>
    <t xml:space="preserve">GANNAVARAM</t>
  </si>
  <si>
    <t xml:space="preserve">MPPS, ROYNAGAR  </t>
  </si>
  <si>
    <t xml:space="preserve">MPPS,CHINTALAPETA    </t>
  </si>
  <si>
    <t xml:space="preserve">BUDHAVARAM</t>
  </si>
  <si>
    <t xml:space="preserve">28162102303-MPPS DAVAJIGUDEM</t>
  </si>
  <si>
    <t xml:space="preserve">28162102002-MPPS GANNAVARAMROYNAGAR</t>
  </si>
  <si>
    <t xml:space="preserve">28162102003-MPPS SJ GANNAVARAMMDOOFFICE</t>
  </si>
  <si>
    <t xml:space="preserve">KESARAPALLE</t>
  </si>
  <si>
    <t xml:space="preserve">28162101704-MPPS CHECHULA COLONY</t>
  </si>
  <si>
    <t xml:space="preserve">28162101901-MPPS VENKATA NARASIMHAPURAM</t>
  </si>
  <si>
    <t xml:space="preserve">28162101703-MPPS KESARAPALLI(DURGAPURAM)</t>
  </si>
  <si>
    <t xml:space="preserve">MUSTHABADA</t>
  </si>
  <si>
    <t xml:space="preserve">28162101402-MPPS MUSTHABADA (SPL)</t>
  </si>
  <si>
    <t xml:space="preserve">28162101403-MPPS MUSTHABADA(P.O.ROAD)</t>
  </si>
  <si>
    <t xml:space="preserve">28162102302-MPPS BUDHAVARAM (RAJIV NAGAR)</t>
  </si>
  <si>
    <t xml:space="preserve">28162102301-MPPS BUDDHAVARAM</t>
  </si>
  <si>
    <t xml:space="preserve">28162102001-MPPS GANNAVARAM (KOTHAPETA)</t>
  </si>
  <si>
    <t xml:space="preserve">28162101201-MPPS BAHUBALAENDRUNGUDEM JB</t>
  </si>
  <si>
    <t xml:space="preserve">28162102004-MPPS GANNAVARAMCHINTALAPETA</t>
  </si>
  <si>
    <t xml:space="preserve">28162102006-MPPS MARLAPALEM</t>
  </si>
  <si>
    <t xml:space="preserve">GHANTASALA</t>
  </si>
  <si>
    <t xml:space="preserve">MPPS,Samaikyatha Nagar</t>
  </si>
  <si>
    <t xml:space="preserve">MPPS,Ghantasala®</t>
  </si>
  <si>
    <t xml:space="preserve">Srikakulam</t>
  </si>
  <si>
    <t xml:space="preserve">MPPS,Srikakulam</t>
  </si>
  <si>
    <t xml:space="preserve">MPPS,Seelamvaripalem</t>
  </si>
  <si>
    <t xml:space="preserve">GUDIVADA</t>
  </si>
  <si>
    <t xml:space="preserve">Moturu</t>
  </si>
  <si>
    <t xml:space="preserve">MPPS, Moturu - I</t>
  </si>
  <si>
    <t xml:space="preserve">MPPS, Moturu - II</t>
  </si>
  <si>
    <t xml:space="preserve">GUDLAVALLERU</t>
  </si>
  <si>
    <t xml:space="preserve">DOKIPARRU</t>
  </si>
  <si>
    <t xml:space="preserve">MPPS Dokiparru M </t>
  </si>
  <si>
    <t xml:space="preserve">28164301503-MPPS PEDA PALEM</t>
  </si>
  <si>
    <t xml:space="preserve">28164301505-MPPS TURAIPALEM</t>
  </si>
  <si>
    <t xml:space="preserve">28164301506-MPPS LANKA DODDI TEL</t>
  </si>
  <si>
    <t xml:space="preserve">28164301501-MPPS DOKIPARRU MAIN</t>
  </si>
  <si>
    <t xml:space="preserve">Guduru</t>
  </si>
  <si>
    <t xml:space="preserve">28163801201-MPPS GUDURU (MAIN)</t>
  </si>
  <si>
    <t xml:space="preserve">28163801202-MPPS GUDUR II WARD</t>
  </si>
  <si>
    <t xml:space="preserve">IBRAHIMPATNAM</t>
  </si>
  <si>
    <t xml:space="preserve">Guntupalli</t>
  </si>
  <si>
    <t xml:space="preserve">MPPS (M) GUNTUPALLI</t>
  </si>
  <si>
    <t xml:space="preserve">MPPS(LC) GUNTUPALLI</t>
  </si>
  <si>
    <t xml:space="preserve">MPPS(RC) GUNTUPALLI</t>
  </si>
  <si>
    <t xml:space="preserve">Ibrahimpatnam</t>
  </si>
  <si>
    <t xml:space="preserve">MPPS(M) IBRAHIMPATNAM</t>
  </si>
  <si>
    <t xml:space="preserve">Kachavaram</t>
  </si>
  <si>
    <t xml:space="preserve">28160800602-MPPS(AB) DONABANDA</t>
  </si>
  <si>
    <t xml:space="preserve">28160800603-MPPS(M) DONABANDA</t>
  </si>
  <si>
    <t xml:space="preserve">Kondapalli</t>
  </si>
  <si>
    <t xml:space="preserve">28160801502-MPPS (BPS) KONDAPALLE</t>
  </si>
  <si>
    <t xml:space="preserve">28160801503-MPPS (PP) KONDAPALLE</t>
  </si>
  <si>
    <t xml:space="preserve">MPPS(N.G.) KONDAPALLI</t>
  </si>
  <si>
    <t xml:space="preserve">MPPS(S.N) KONDAPALLI</t>
  </si>
  <si>
    <t xml:space="preserve">MPPS(B.COL) KONDAPALLI</t>
  </si>
  <si>
    <t xml:space="preserve">MPPS (VVM) KONDAPALLE</t>
  </si>
  <si>
    <t xml:space="preserve">JAGGAYYAPET</t>
  </si>
  <si>
    <t xml:space="preserve">GOWRAVARAM</t>
  </si>
  <si>
    <t xml:space="preserve">28160102501-MPPS GOWRAVARAM(MAIN)</t>
  </si>
  <si>
    <t xml:space="preserve">POCHAMPALLE</t>
  </si>
  <si>
    <t xml:space="preserve">28160102402-MPPS POCHAMPALLI (MAIN)</t>
  </si>
  <si>
    <t xml:space="preserve">GANDRAI</t>
  </si>
  <si>
    <t xml:space="preserve">28160100301-MPPS GANDRAI (MAIN)</t>
  </si>
  <si>
    <t xml:space="preserve">MALKAPURAM</t>
  </si>
  <si>
    <t xml:space="preserve">28160100501-MPPS MALKAPURAM</t>
  </si>
  <si>
    <t xml:space="preserve">KAIKALURU</t>
  </si>
  <si>
    <t xml:space="preserve">ZPOHS PRIMARY SCHOOL</t>
  </si>
  <si>
    <t xml:space="preserve">PANDIRIPALLIGUDEM</t>
  </si>
  <si>
    <t xml:space="preserve">MPPS PP.GUDEM (CLS)</t>
  </si>
  <si>
    <t xml:space="preserve">MPPS KOLLETI KOTA</t>
  </si>
  <si>
    <t xml:space="preserve">MPPS LAKSHMIPURAM</t>
  </si>
  <si>
    <t xml:space="preserve">KALIDINDI</t>
  </si>
  <si>
    <t xml:space="preserve">KORUKOLLU</t>
  </si>
  <si>
    <t xml:space="preserve">MPPS KORUKOLLU (CLS)</t>
  </si>
  <si>
    <t xml:space="preserve">MPPS KORUKOLLU -2</t>
  </si>
  <si>
    <t xml:space="preserve">MPPS PETA KALIDINDI (CLS)</t>
  </si>
  <si>
    <t xml:space="preserve">MPPS INDIRA COLONY</t>
  </si>
  <si>
    <t xml:space="preserve">KALLA PALEM</t>
  </si>
  <si>
    <t xml:space="preserve">MPPS KALAPALEM(CLS)</t>
  </si>
  <si>
    <t xml:space="preserve">MPPS ARUTHEGALAPADU</t>
  </si>
  <si>
    <t xml:space="preserve">MPPS CHINTALAMORU</t>
  </si>
  <si>
    <t xml:space="preserve">KONDANGI</t>
  </si>
  <si>
    <t xml:space="preserve">MPPS KONDANGI (CLS)</t>
  </si>
  <si>
    <t xml:space="preserve">MPPS KONDANGI (PP)</t>
  </si>
  <si>
    <t xml:space="preserve">MULA LANKA</t>
  </si>
  <si>
    <t xml:space="preserve">MPPS MULAUPPARA GUDEM(CLS)</t>
  </si>
  <si>
    <t xml:space="preserve">MPPS PADAMATIPALEM (M)</t>
  </si>
  <si>
    <t xml:space="preserve">MPPS CHINA PUTLAPUDI</t>
  </si>
  <si>
    <t xml:space="preserve">MPPS S.N.NAGAR</t>
  </si>
  <si>
    <t xml:space="preserve">POTHUMARRU</t>
  </si>
  <si>
    <t xml:space="preserve">MPPS POTHUMARRU(CLS)</t>
  </si>
  <si>
    <t xml:space="preserve">MPPS PARANANDUNI PETA</t>
  </si>
  <si>
    <t xml:space="preserve">MPPS POTHUMARRU(GG)</t>
  </si>
  <si>
    <t xml:space="preserve">SRP AGAHARAM</t>
  </si>
  <si>
    <t xml:space="preserve">MPPS SRP AGAHARAM (CLS)</t>
  </si>
  <si>
    <t xml:space="preserve">MPPS PARASAVANI PALEM</t>
  </si>
  <si>
    <t xml:space="preserve">Kanchikacherla</t>
  </si>
  <si>
    <t xml:space="preserve">KANCHIKACHERLA</t>
  </si>
  <si>
    <t xml:space="preserve">MPPS KANCHIKACHERLA(IC)</t>
  </si>
  <si>
    <t xml:space="preserve">MPPS KANCHIKACHERLA(DVR)</t>
  </si>
  <si>
    <t xml:space="preserve">PENDYALA</t>
  </si>
  <si>
    <t xml:space="preserve">MPPS PENDYALA URDU</t>
  </si>
  <si>
    <t xml:space="preserve">MPPS PENDYALA Colony U</t>
  </si>
  <si>
    <t xml:space="preserve">MOGULURU</t>
  </si>
  <si>
    <t xml:space="preserve">MPPS MOGULURU (MAIN)</t>
  </si>
  <si>
    <t xml:space="preserve">MPPS MOGULURU (YC)</t>
  </si>
  <si>
    <t xml:space="preserve">PARITALA</t>
  </si>
  <si>
    <t xml:space="preserve">MPPS PARITALA (MAIN)</t>
  </si>
  <si>
    <t xml:space="preserve">KANKIPADU</t>
  </si>
  <si>
    <t xml:space="preserve">KODURU</t>
  </si>
  <si>
    <t xml:space="preserve">MPPS Koduru Main</t>
  </si>
  <si>
    <t xml:space="preserve">MPPS Weavers  Colony</t>
  </si>
  <si>
    <t xml:space="preserve">MPPS VadederaColony</t>
  </si>
  <si>
    <t xml:space="preserve">MPPS Naidupet</t>
  </si>
  <si>
    <t xml:space="preserve">SALEMPALEM</t>
  </si>
  <si>
    <t xml:space="preserve">MPPS Salempalem (Main)</t>
  </si>
  <si>
    <t xml:space="preserve">MPUPS Venugopalapuram</t>
  </si>
  <si>
    <t xml:space="preserve">MPPS Narepalem`</t>
  </si>
  <si>
    <t xml:space="preserve">KRUTHIVENNU</t>
  </si>
  <si>
    <t xml:space="preserve">MACHILIPATNAM</t>
  </si>
  <si>
    <t xml:space="preserve">KANURU</t>
  </si>
  <si>
    <t xml:space="preserve">MPPS .P. KANURU</t>
  </si>
  <si>
    <t xml:space="preserve">MPPS G Kanuru</t>
  </si>
  <si>
    <t xml:space="preserve">MPPS .V. KANURU</t>
  </si>
  <si>
    <t xml:space="preserve">TALLAPALEM</t>
  </si>
  <si>
    <t xml:space="preserve">MPPS. SATRAVAPALEM</t>
  </si>
  <si>
    <t xml:space="preserve">MPPS Sattenapalem HW</t>
  </si>
  <si>
    <t xml:space="preserve">MPPS Kamsalipalem</t>
  </si>
  <si>
    <t xml:space="preserve">MPPS Botlavanipalem</t>
  </si>
  <si>
    <t xml:space="preserve">MANDAVALLI</t>
  </si>
  <si>
    <t xml:space="preserve">MOPIDEVI</t>
  </si>
  <si>
    <t xml:space="preserve">MPPS MOPIDEVI</t>
  </si>
  <si>
    <t xml:space="preserve">MPPS RAVIVARIPALEM</t>
  </si>
  <si>
    <t xml:space="preserve">PEDAPROLU</t>
  </si>
  <si>
    <t xml:space="preserve">MPPS PEDAPROLU(MAIN)</t>
  </si>
  <si>
    <t xml:space="preserve">MPPS NEHRUPURAM</t>
  </si>
  <si>
    <t xml:space="preserve">MOVVA</t>
  </si>
  <si>
    <t xml:space="preserve">KAZA</t>
  </si>
  <si>
    <t xml:space="preserve">MPPS KAZA (R)</t>
  </si>
  <si>
    <t xml:space="preserve">mpps matlamalapalli</t>
  </si>
  <si>
    <t xml:space="preserve">MUDINEPALLI</t>
  </si>
  <si>
    <r>
      <rPr>
        <sz val="8"/>
        <color rgb="FF000000"/>
        <rFont val="Verdana"/>
        <family val="2"/>
      </rPr>
      <t xml:space="preserve">MPPS Mudinepalli - West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Mudinepalli - East, </t>
  </si>
  <si>
    <t xml:space="preserve">GURAJA</t>
  </si>
  <si>
    <r>
      <rPr>
        <sz val="8"/>
        <color rgb="FF000000"/>
        <rFont val="Verdana"/>
        <family val="2"/>
      </rPr>
      <t xml:space="preserve">MPPS Guraja - I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Guraja - II, </t>
  </si>
  <si>
    <t xml:space="preserve">SRIHARIPURAM</t>
  </si>
  <si>
    <r>
      <rPr>
        <sz val="8"/>
        <color rgb="FF000000"/>
        <rFont val="Verdana"/>
        <family val="2"/>
      </rPr>
      <t xml:space="preserve">MPPS Sriharipuram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Stambhamcheruvu, </t>
  </si>
  <si>
    <t xml:space="preserve">MPPS Chevurupalem, </t>
  </si>
  <si>
    <t xml:space="preserve">VADALI</t>
  </si>
  <si>
    <r>
      <rPr>
        <sz val="8"/>
        <color rgb="FF000000"/>
        <rFont val="Verdana"/>
        <family val="2"/>
      </rPr>
      <t xml:space="preserve">MPPS Vadali - I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Vadali - II, </t>
  </si>
  <si>
    <t xml:space="preserve">MUSUNURU</t>
  </si>
  <si>
    <t xml:space="preserve">MYLAVARAM</t>
  </si>
  <si>
    <t xml:space="preserve">Mylavaram</t>
  </si>
  <si>
    <t xml:space="preserve">28161000913-MPPS MYLAVARAM (TRN)</t>
  </si>
  <si>
    <t xml:space="preserve">28161000907-MPPS MYLAVARAM (No.4)</t>
  </si>
  <si>
    <t xml:space="preserve">Velvadam</t>
  </si>
  <si>
    <t xml:space="preserve">MPPS,Velvadam, 28161001103</t>
  </si>
  <si>
    <t xml:space="preserve">MPPS,Velvadam(APP), 28161001101</t>
  </si>
  <si>
    <t xml:space="preserve">Chandrala</t>
  </si>
  <si>
    <t xml:space="preserve">MPPS,Chandrala(M) ,28161001702</t>
  </si>
  <si>
    <t xml:space="preserve">MPPS,Chandrala(BC),28161001701</t>
  </si>
  <si>
    <t xml:space="preserve">NAGAYALANKA</t>
  </si>
  <si>
    <t xml:space="preserve">MPPS NAGAYALANKA</t>
  </si>
  <si>
    <t xml:space="preserve">MPPS PALLEPALEM</t>
  </si>
  <si>
    <t xml:space="preserve">NANDIGAMA</t>
  </si>
  <si>
    <t xml:space="preserve">ADAVIRAVALAPADU</t>
  </si>
  <si>
    <t xml:space="preserve">MPPS, A.R.PADU</t>
  </si>
  <si>
    <t xml:space="preserve">NUZVID</t>
  </si>
  <si>
    <t xml:space="preserve">ENAMADALA</t>
  </si>
  <si>
    <t xml:space="preserve">Mpps Enamadala Main</t>
  </si>
  <si>
    <t xml:space="preserve">Mpps Enamadala GG</t>
  </si>
  <si>
    <t xml:space="preserve">GOLLAPALLE</t>
  </si>
  <si>
    <t xml:space="preserve">28162302101-MPPS GOLLAPALLE</t>
  </si>
  <si>
    <t xml:space="preserve">PAMARRU</t>
  </si>
  <si>
    <t xml:space="preserve">MPPS PAMARRU(G)</t>
  </si>
  <si>
    <t xml:space="preserve">MPPS KOTHA PETA</t>
  </si>
  <si>
    <t xml:space="preserve">MPPS PAMARRU(B) </t>
  </si>
  <si>
    <t xml:space="preserve">MPPS ARANDALPETA 1</t>
  </si>
  <si>
    <t xml:space="preserve">MPPS ARANDALPETA 2 </t>
  </si>
  <si>
    <t xml:space="preserve">PAMIDIMUKKALA</t>
  </si>
  <si>
    <t xml:space="preserve">CHORAGUDI</t>
  </si>
  <si>
    <t xml:space="preserve">MPPS CHORAGUDI (R)</t>
  </si>
  <si>
    <t xml:space="preserve">MPPS CHORAGUDI (AA)</t>
  </si>
  <si>
    <t xml:space="preserve">MPPS PAMIDIMUKKALA (M)</t>
  </si>
  <si>
    <t xml:space="preserve">MPPS PAIDIKONDALAPALEM(SPL)</t>
  </si>
  <si>
    <t xml:space="preserve">Pedana</t>
  </si>
  <si>
    <t xml:space="preserve">NANDAMURU</t>
  </si>
  <si>
    <t xml:space="preserve">28164402302-MPPS PEDANANDAMURU</t>
  </si>
  <si>
    <t xml:space="preserve">28164402301-MPPS CHINANANDAMURU</t>
  </si>
  <si>
    <t xml:space="preserve">28164402307-MPPS NANDAMURU</t>
  </si>
  <si>
    <t xml:space="preserve">PEDAPARAPUDI</t>
  </si>
  <si>
    <t xml:space="preserve">ELAMARRU</t>
  </si>
  <si>
    <t xml:space="preserve">MPPS.Elamarru-I
Elamarru</t>
  </si>
  <si>
    <t xml:space="preserve">MPPS.Elamarru-II
Elamarru</t>
  </si>
  <si>
    <t xml:space="preserve">PENAMALURU</t>
  </si>
  <si>
    <t xml:space="preserve">ENAMALA KUDURU</t>
  </si>
  <si>
    <t xml:space="preserve">MPPS YANAMALA KUDURU (CB)</t>
  </si>
  <si>
    <t xml:space="preserve">MPPS YANAMALA KUDURU (MAIN)</t>
  </si>
  <si>
    <t xml:space="preserve">MPPS KANURU (MAIN)</t>
  </si>
  <si>
    <t xml:space="preserve">MPPS KANURU (KNAGAR TELUGU)</t>
  </si>
  <si>
    <t xml:space="preserve">PORANKI</t>
  </si>
  <si>
    <t xml:space="preserve">MPPS PORANKI(MAIN)</t>
  </si>
  <si>
    <t xml:space="preserve">PENUGANCHIPROLU</t>
  </si>
  <si>
    <t xml:space="preserve">MPPS(TC), Penuganchi prolu</t>
  </si>
  <si>
    <t xml:space="preserve">MPPS(G), Penuganchi prolu</t>
  </si>
  <si>
    <t xml:space="preserve">Konakanchi</t>
  </si>
  <si>
    <t xml:space="preserve">MPPS, Konakanchi</t>
  </si>
  <si>
    <t xml:space="preserve">REDDIGUDEM</t>
  </si>
  <si>
    <t xml:space="preserve">KUNAPARAJUPARVA</t>
  </si>
  <si>
    <t xml:space="preserve">MPPS KUNAPARAJUPARVA(WEST)</t>
  </si>
  <si>
    <t xml:space="preserve">MPPS KUNAPARAJUPARVA(EAST)</t>
  </si>
  <si>
    <t xml:space="preserve">RANGAPURAM</t>
  </si>
  <si>
    <t xml:space="preserve">MPPS RANGAPURAM (MAIN)</t>
  </si>
  <si>
    <t xml:space="preserve">MPPS JAGANNADAPURAM (RANGAPURAM)</t>
  </si>
  <si>
    <t xml:space="preserve">MPPS REDDIGUDEM</t>
  </si>
  <si>
    <t xml:space="preserve">MPPS RAGHAVAPURAM (MAIN)</t>
  </si>
  <si>
    <t xml:space="preserve">THOTLAVALLURU</t>
  </si>
  <si>
    <t xml:space="preserve">Thotlavalluru</t>
  </si>
  <si>
    <t xml:space="preserve">MPPS Thotlavalluru(M)</t>
  </si>
  <si>
    <t xml:space="preserve">MPPS Kalasamalapalli</t>
  </si>
  <si>
    <t xml:space="preserve">TIRUVURU</t>
  </si>
  <si>
    <t xml:space="preserve">MUNUKULLA </t>
  </si>
  <si>
    <t xml:space="preserve">28161300302-MPPS MUNUKULLA</t>
  </si>
  <si>
    <t xml:space="preserve">UNGUTURU</t>
  </si>
  <si>
    <t xml:space="preserve">TELAPROLU</t>
  </si>
  <si>
    <t xml:space="preserve">MPPS TELAPAROLU</t>
  </si>
  <si>
    <t xml:space="preserve">MPPS TELAPAROLU P PETA</t>
  </si>
  <si>
    <t xml:space="preserve">MANIKONDA</t>
  </si>
  <si>
    <t xml:space="preserve">MPPS MANIKONDA MAIN</t>
  </si>
  <si>
    <t xml:space="preserve">MPPS MANIKONDA KP</t>
  </si>
  <si>
    <t xml:space="preserve">Vatsavai</t>
  </si>
  <si>
    <t xml:space="preserve">MPPS MAIN VATSAVAI   </t>
  </si>
  <si>
    <t xml:space="preserve">MPPS III WARD VATSAVAI</t>
  </si>
  <si>
    <t xml:space="preserve">MPPS MC VATSAVAI</t>
  </si>
  <si>
    <t xml:space="preserve">veerullapadu</t>
  </si>
  <si>
    <t xml:space="preserve">JAYANTHI</t>
  </si>
  <si>
    <t xml:space="preserve">MPPS-IIJAYANTHI</t>
  </si>
  <si>
    <t xml:space="preserve">MPPS-I JAYANTHI</t>
  </si>
  <si>
    <t xml:space="preserve">MPPS(BC) JAYANTHI</t>
  </si>
  <si>
    <t xml:space="preserve">ALLURU</t>
  </si>
  <si>
    <t xml:space="preserve">MPPS(BC) ALLURU</t>
  </si>
  <si>
    <t xml:space="preserve">MPPS(M) ALLURU</t>
  </si>
  <si>
    <t xml:space="preserve">JUJJURU</t>
  </si>
  <si>
    <t xml:space="preserve">MPPS(M) JUJJURU</t>
  </si>
  <si>
    <t xml:space="preserve">VIJAYAWADA RURAL</t>
  </si>
  <si>
    <t xml:space="preserve">Enikepadu</t>
  </si>
  <si>
    <t xml:space="preserve">MPPS Enikepadu(Tatapuram)</t>
  </si>
  <si>
    <t xml:space="preserve">Ramavarappadu</t>
  </si>
  <si>
    <t xml:space="preserve">MPPS Ramavarappadu(M)</t>
  </si>
  <si>
    <t xml:space="preserve">MPPS Ramavarappadu(PSR)</t>
  </si>
  <si>
    <t xml:space="preserve">Nunna</t>
  </si>
  <si>
    <t xml:space="preserve">MPPS Nunna West bazar</t>
  </si>
  <si>
    <t xml:space="preserve">MPPS Nunna (Main)</t>
  </si>
  <si>
    <t xml:space="preserve">K.Tadepalli</t>
  </si>
  <si>
    <t xml:space="preserve">MPPS K.Tadepalli</t>
  </si>
  <si>
    <t xml:space="preserve">MPPS Kotthuru</t>
  </si>
  <si>
    <t xml:space="preserve">VISSANNAPET</t>
  </si>
  <si>
    <t xml:space="preserve">28161400906-MPPS NEW BC COLONY,VSPT</t>
  </si>
  <si>
    <t xml:space="preserve">28161400903-MPPS BC COLONY,VSPT</t>
  </si>
  <si>
    <t xml:space="preserve">28161400907-MPPS T.TEMPLE,VSPT</t>
  </si>
  <si>
    <t xml:space="preserve">28161400901-MPPS 3&amp;4 WARD,VSPT</t>
  </si>
  <si>
    <t xml:space="preserve">28161400902-MPPS 7TH WARD,VSPT</t>
  </si>
  <si>
    <t xml:space="preserve">VUYYURU</t>
  </si>
  <si>
    <t xml:space="preserve">KATURU</t>
  </si>
  <si>
    <t xml:space="preserve">28162800702-MPPS KATURU(G)</t>
  </si>
  <si>
    <t xml:space="preserve">28162800703-MPPS KATURU(AA)</t>
  </si>
  <si>
    <t xml:space="preserve">JAGGAIAHPETA MUNICIPALITY</t>
  </si>
  <si>
    <t xml:space="preserve">28160190203-MPPS 16TH WD CENTRE</t>
  </si>
  <si>
    <t xml:space="preserve">NANDIGAMA                            Muncipality</t>
  </si>
  <si>
    <t xml:space="preserve">MPPS, DVR COLONY</t>
  </si>
  <si>
    <t xml:space="preserve">MPPS NEHRU NAGAR</t>
  </si>
  <si>
    <t xml:space="preserve">MPPS NANDIGAMA (O.B)</t>
  </si>
  <si>
    <t xml:space="preserve">MPPS NEW COLONY</t>
  </si>
  <si>
    <t xml:space="preserve">NUZVID MUNICIPALITY</t>
  </si>
  <si>
    <t xml:space="preserve">Mpps VijayaBharathi</t>
  </si>
  <si>
    <t xml:space="preserve">Mpps X Ward</t>
  </si>
  <si>
    <t xml:space="preserve">FORMAT-B - POSITIVE CONSOLIDATION SCHOOLS (OTHER THAN MPS)</t>
  </si>
  <si>
    <t xml:space="preserve">NAME OF THE SCHOOL PROPOSED FOR POSITIVE CONSOLIDATION</t>
  </si>
  <si>
    <t xml:space="preserve">NAME OF THE EXISTING SCHOOLS WHICH PROPOSED TO POSTIVE CONSOLIDATION SCHOOL</t>
  </si>
  <si>
    <t xml:space="preserve">28162201106-MPPS AGIRIPALLI (KOTHA PET)</t>
  </si>
  <si>
    <t xml:space="preserve">28162201111-MPPS AGIRIPALLI MAIN (MAIN)</t>
  </si>
  <si>
    <t xml:space="preserve">NAGESHWARAOPET</t>
  </si>
  <si>
    <t xml:space="preserve">28164500401-MPPS NAGESWARAOPET</t>
  </si>
  <si>
    <t xml:space="preserve">28164500402-MPPS LAXMINARAYANAPURAM</t>
  </si>
  <si>
    <t xml:space="preserve">28164500404-MPPS JANAKIRAMPURAM</t>
  </si>
  <si>
    <t xml:space="preserve">CHALLAPALLE</t>
  </si>
  <si>
    <t xml:space="preserve">28163200901-MPPS CHALLAPALLI (8W)</t>
  </si>
  <si>
    <t xml:space="preserve">28163200912-SVVRRS MPPS CPL</t>
  </si>
  <si>
    <t xml:space="preserve">LAKSHMIPURAM</t>
  </si>
  <si>
    <t xml:space="preserve">28163201002-MPPS RAMANAGARAM (9W)</t>
  </si>
  <si>
    <t xml:space="preserve">28163201010-MPPS RAMANAGARAM (MAIN)</t>
  </si>
  <si>
    <t xml:space="preserve">NARASIMHARAOPALEM</t>
  </si>
  <si>
    <t xml:space="preserve">28162400205-MPPS C GUDIPADU MAIN</t>
  </si>
  <si>
    <t xml:space="preserve">28162400208-MPPS NARASIMHARAOPALEM GB</t>
  </si>
  <si>
    <t xml:space="preserve">MPPS GAMPALAGUDEM SPL</t>
  </si>
  <si>
    <t xml:space="preserve">MPPS GAMPALAGUDEM RB</t>
  </si>
  <si>
    <t xml:space="preserve">Nemali</t>
  </si>
  <si>
    <t xml:space="preserve">MPPPS NEMALI MAIN</t>
  </si>
  <si>
    <t xml:space="preserve">MPPS NEMALI KMP</t>
  </si>
  <si>
    <t xml:space="preserve">Arlapadu</t>
  </si>
  <si>
    <t xml:space="preserve">MPPS ARLAPADU MAIN</t>
  </si>
  <si>
    <t xml:space="preserve">MPPS ARPALEM</t>
  </si>
  <si>
    <t xml:space="preserve">MPPS VUTUKURU MAIN</t>
  </si>
  <si>
    <t xml:space="preserve">MPPS VUTUKURU SHW</t>
  </si>
  <si>
    <t xml:space="preserve">Ghantasala</t>
  </si>
  <si>
    <t xml:space="preserve">LANKAPALLI</t>
  </si>
  <si>
    <t xml:space="preserve">28163101902-MPPS LANKAPALLI (IC)</t>
  </si>
  <si>
    <t xml:space="preserve">28163101903-MPPS LANKAPALLI (MAIN)</t>
  </si>
  <si>
    <t xml:space="preserve">RACHAPATNAM</t>
  </si>
  <si>
    <t xml:space="preserve">28164801701-MPPS RACHAPATNAM</t>
  </si>
  <si>
    <t xml:space="preserve">28164801702-MPPS CHINTALACHERUVU</t>
  </si>
  <si>
    <t xml:space="preserve">MPPS KANCHIKACHERLA Main</t>
  </si>
  <si>
    <t xml:space="preserve">MPPS KANCHIKACHERLA ABC</t>
  </si>
  <si>
    <t xml:space="preserve">PITTALLANKA</t>
  </si>
  <si>
    <t xml:space="preserve">28163600303-MPPS BADEVARIPALEM</t>
  </si>
  <si>
    <t xml:space="preserve">28163600304-MPPS PITTALLANKA</t>
  </si>
  <si>
    <t xml:space="preserve">KRUTHUVENNU</t>
  </si>
  <si>
    <t xml:space="preserve">MPPSL (MAIN)KRUTHUVENNU</t>
  </si>
  <si>
    <t xml:space="preserve">M P P S KRUTHUVENNU</t>
  </si>
  <si>
    <t xml:space="preserve">GUNDUPALEM</t>
  </si>
  <si>
    <t xml:space="preserve">28163702101-MPPS GUNDUPALEM</t>
  </si>
  <si>
    <t xml:space="preserve">28163702102-MPPS P GUNDUPALEM</t>
  </si>
  <si>
    <t xml:space="preserve">BHYRAVAPATNAM</t>
  </si>
  <si>
    <t xml:space="preserve">MPUPS BHRAVAPATNAM</t>
  </si>
  <si>
    <t xml:space="preserve">MPPS NEELAGIRIPATNAM</t>
  </si>
  <si>
    <t xml:space="preserve">MPPS SOBHANADRIPURAM</t>
  </si>
  <si>
    <t xml:space="preserve">Singanapudi</t>
  </si>
  <si>
    <t xml:space="preserve">MPPS SINGANAPUDI </t>
  </si>
  <si>
    <t xml:space="preserve">MPPS GURUVELLIPETA</t>
  </si>
  <si>
    <t xml:space="preserve">MPPS N.B.PURAM</t>
  </si>
  <si>
    <t xml:space="preserve">Mudinepalli</t>
  </si>
  <si>
    <t xml:space="preserve">BOMMINAMPADU</t>
  </si>
  <si>
    <t xml:space="preserve">MPPS Gollagudem (CLS)</t>
  </si>
  <si>
    <t xml:space="preserve">MPPS Suryanarayanapuram</t>
  </si>
  <si>
    <t xml:space="preserve">MPPS Kothamalapalli, </t>
  </si>
  <si>
    <t xml:space="preserve">BHAVADEVARAPALLE</t>
  </si>
  <si>
    <t xml:space="preserve">MPPS BHAVADEVARAPALL</t>
  </si>
  <si>
    <t xml:space="preserve">MPPS CHINAVURU OF B.D.PALLI</t>
  </si>
  <si>
    <t xml:space="preserve">NANDIVADA</t>
  </si>
  <si>
    <t xml:space="preserve">TAMIRISA</t>
  </si>
  <si>
    <t xml:space="preserve">MPPS.Tamirisa(CLS)</t>
  </si>
  <si>
    <t xml:space="preserve">MPPS.A.B.Nagr</t>
  </si>
  <si>
    <t xml:space="preserve">MPPS Nandanapudi</t>
  </si>
  <si>
    <t xml:space="preserve">MUKKOLLUPUDU</t>
  </si>
  <si>
    <t xml:space="preserve">Mpps Mukkollupadu GG</t>
  </si>
  <si>
    <t xml:space="preserve">Mpps Mukkollupadu HW</t>
  </si>
  <si>
    <t xml:space="preserve">Pothureddipalli</t>
  </si>
  <si>
    <t xml:space="preserve">Mpps Pothureddipalli GG</t>
  </si>
  <si>
    <t xml:space="preserve">Mpps Vadlakatta</t>
  </si>
  <si>
    <t xml:space="preserve">Mpps Marrikunta</t>
  </si>
  <si>
    <t xml:space="preserve">NAGAPURAM</t>
  </si>
  <si>
    <t xml:space="preserve">MPPS.Nagapuram(M)
Nagapuram</t>
  </si>
  <si>
    <t xml:space="preserve">MPPS.Nagapuram(RS)
Nagapuram</t>
  </si>
  <si>
    <t xml:space="preserve">MPPS.Somavarapadu
Nagapuram</t>
  </si>
  <si>
    <t xml:space="preserve">VANAPAMULA</t>
  </si>
  <si>
    <t xml:space="preserve">MPPS.Vanapamula (HW)</t>
  </si>
  <si>
    <t xml:space="preserve">MPPS.Vanapamula
Vanapamula</t>
  </si>
  <si>
    <t xml:space="preserve">MPPS.Vanapamula(HW)
Vanapamula</t>
  </si>
  <si>
    <t xml:space="preserve">Vallurupalem</t>
  </si>
  <si>
    <t xml:space="preserve">MPPS Vallurupalem</t>
  </si>
  <si>
    <t xml:space="preserve">MPPS Kalinadibba</t>
  </si>
  <si>
    <t xml:space="preserve">Devarapalli</t>
  </si>
  <si>
    <t xml:space="preserve">MPPS Devarapalli(M)</t>
  </si>
  <si>
    <t xml:space="preserve">MPPS Devarapalli(Spl)</t>
  </si>
  <si>
    <t xml:space="preserve">MPPS Pottidevilanka</t>
  </si>
  <si>
    <t xml:space="preserve">Kummamuru</t>
  </si>
  <si>
    <t xml:space="preserve">MPPS Kummamuru(S.W)</t>
  </si>
  <si>
    <t xml:space="preserve">MPPS Kummamuru(M)</t>
  </si>
  <si>
    <t xml:space="preserve">TIRUVURUMUNCIPALITY</t>
  </si>
  <si>
    <t xml:space="preserve">MPPS NS TIRUVURU</t>
  </si>
  <si>
    <t xml:space="preserve">MPPS NF TIRUVURU</t>
  </si>
  <si>
    <t xml:space="preserve">ROLUPADI</t>
  </si>
  <si>
    <t xml:space="preserve">MPPS RAJEEV NAGAR</t>
  </si>
  <si>
    <t xml:space="preserve">MPPS SURAVARAM</t>
  </si>
  <si>
    <t xml:space="preserve">Mpps Employees Colony</t>
  </si>
  <si>
    <t xml:space="preserve">Mpps SRR Nuzvid</t>
  </si>
  <si>
    <t xml:space="preserve">Mpps Vth 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6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color rgb="FF000000"/>
      <name val="Book Antiqua"/>
      <family val="1"/>
    </font>
    <font>
      <sz val="11"/>
      <name val="Book Antiqua"/>
      <family val="1"/>
    </font>
    <font>
      <sz val="10"/>
      <color rgb="FF000000"/>
      <name val="Book Antiqua"/>
      <family val="1"/>
    </font>
    <font>
      <sz val="8"/>
      <color rgb="FF000000"/>
      <name val="Book Antiqua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<Relationship Id="rId2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<Relationship Id="rId3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<Relationship Id="rId4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<Relationship Id="rId2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<Relationship Id="rId3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<Relationship Id="rId4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4</xdr:row>
      <xdr:rowOff>0</xdr:rowOff>
    </xdr:from>
    <xdr:to>
      <xdr:col>5</xdr:col>
      <xdr:colOff>495360</xdr:colOff>
      <xdr:row>244</xdr:row>
      <xdr:rowOff>37800</xdr:rowOff>
    </xdr:to>
    <xdr:sp>
      <xdr:nvSpPr>
        <xdr:cNvPr id="0" name="Rectangle 3">
          <a:hlinkClick r:id="rId1"/>
        </xdr:cNvPr>
        <xdr:cNvSpPr/>
      </xdr:nvSpPr>
      <xdr:spPr>
        <a:xfrm>
          <a:off x="5595120" y="67494240"/>
          <a:ext cx="495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494640</xdr:colOff>
      <xdr:row>244</xdr:row>
      <xdr:rowOff>37800</xdr:rowOff>
    </xdr:to>
    <xdr:sp>
      <xdr:nvSpPr>
        <xdr:cNvPr id="1" name="Rectangle 3">
          <a:hlinkClick r:id="rId2"/>
        </xdr:cNvPr>
        <xdr:cNvSpPr/>
      </xdr:nvSpPr>
      <xdr:spPr>
        <a:xfrm>
          <a:off x="3430800" y="67494240"/>
          <a:ext cx="49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495360</xdr:colOff>
      <xdr:row>342</xdr:row>
      <xdr:rowOff>38520</xdr:rowOff>
    </xdr:to>
    <xdr:sp>
      <xdr:nvSpPr>
        <xdr:cNvPr id="2" name="Rectangle 3">
          <a:hlinkClick r:id="rId3"/>
        </xdr:cNvPr>
        <xdr:cNvSpPr/>
      </xdr:nvSpPr>
      <xdr:spPr>
        <a:xfrm>
          <a:off x="5595120" y="94478400"/>
          <a:ext cx="4953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494640</xdr:colOff>
      <xdr:row>341</xdr:row>
      <xdr:rowOff>38520</xdr:rowOff>
    </xdr:to>
    <xdr:sp>
      <xdr:nvSpPr>
        <xdr:cNvPr id="3" name="Rectangle 3">
          <a:hlinkClick r:id="rId4"/>
        </xdr:cNvPr>
        <xdr:cNvSpPr/>
      </xdr:nvSpPr>
      <xdr:spPr>
        <a:xfrm>
          <a:off x="3430800" y="94211640"/>
          <a:ext cx="494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4</xdr:col>
      <xdr:colOff>645840</xdr:colOff>
      <xdr:row>36</xdr:row>
      <xdr:rowOff>28080</xdr:rowOff>
    </xdr:to>
    <xdr:sp>
      <xdr:nvSpPr>
        <xdr:cNvPr id="4" name="AutoShape 15">
          <a:hlinkClick r:id="rId1"/>
        </xdr:cNvPr>
        <xdr:cNvSpPr/>
      </xdr:nvSpPr>
      <xdr:spPr>
        <a:xfrm>
          <a:off x="3138840" y="9677520"/>
          <a:ext cx="645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645840</xdr:colOff>
      <xdr:row>36</xdr:row>
      <xdr:rowOff>76320</xdr:rowOff>
    </xdr:to>
    <xdr:sp>
      <xdr:nvSpPr>
        <xdr:cNvPr id="5" name="AutoShape 15">
          <a:hlinkClick r:id="rId2"/>
        </xdr:cNvPr>
        <xdr:cNvSpPr/>
      </xdr:nvSpPr>
      <xdr:spPr>
        <a:xfrm>
          <a:off x="3138840" y="9677520"/>
          <a:ext cx="645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45840</xdr:colOff>
      <xdr:row>98</xdr:row>
      <xdr:rowOff>28800</xdr:rowOff>
    </xdr:to>
    <xdr:sp>
      <xdr:nvSpPr>
        <xdr:cNvPr id="6" name="AutoShape 15">
          <a:hlinkClick r:id="rId3"/>
        </xdr:cNvPr>
        <xdr:cNvSpPr/>
      </xdr:nvSpPr>
      <xdr:spPr>
        <a:xfrm>
          <a:off x="3138840" y="24012360"/>
          <a:ext cx="645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45840</xdr:colOff>
      <xdr:row>98</xdr:row>
      <xdr:rowOff>76320</xdr:rowOff>
    </xdr:to>
    <xdr:sp>
      <xdr:nvSpPr>
        <xdr:cNvPr id="7" name="AutoShape 15">
          <a:hlinkClick r:id="rId4"/>
        </xdr:cNvPr>
        <xdr:cNvSpPr/>
      </xdr:nvSpPr>
      <xdr:spPr>
        <a:xfrm>
          <a:off x="3138840" y="24012360"/>
          <a:ext cx="645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5" activeCellId="0" sqref="R3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56"/>
    <col collapsed="false" customWidth="true" hidden="false" outlineLevel="0" max="3" min="3" style="3" width="19.28"/>
    <col collapsed="false" customWidth="true" hidden="false" outlineLevel="0" max="4" min="4" style="4" width="3.99"/>
    <col collapsed="false" customWidth="true" hidden="false" outlineLevel="0" max="5" min="5" style="5" width="30.7"/>
    <col collapsed="false" customWidth="true" hidden="false" outlineLevel="0" max="6" min="6" style="5" width="44.99"/>
    <col collapsed="false" customWidth="true" hidden="false" outlineLevel="0" max="7" min="7" style="4" width="7.42"/>
    <col collapsed="false" customWidth="true" hidden="false" outlineLevel="0" max="10" min="8" style="4" width="4.85"/>
    <col collapsed="false" customWidth="true" hidden="false" outlineLevel="0" max="11" min="11" style="4" width="7.42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</row>
    <row r="3" s="4" customFormat="true" ht="25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/>
      <c r="J3" s="10"/>
      <c r="K3" s="10" t="s">
        <v>10</v>
      </c>
    </row>
    <row r="4" customFormat="false" ht="36" hidden="false" customHeight="true" outlineLevel="0" collapsed="false">
      <c r="A4" s="10"/>
      <c r="B4" s="11"/>
      <c r="C4" s="10"/>
      <c r="D4" s="10"/>
      <c r="E4" s="10"/>
      <c r="F4" s="12"/>
      <c r="G4" s="10"/>
      <c r="H4" s="10" t="s">
        <v>11</v>
      </c>
      <c r="I4" s="10" t="s">
        <v>12</v>
      </c>
      <c r="J4" s="10" t="s">
        <v>13</v>
      </c>
      <c r="K4" s="10"/>
    </row>
    <row r="5" customFormat="false" ht="21.75" hidden="false" customHeight="true" outlineLevel="0" collapsed="false">
      <c r="A5" s="13" t="n">
        <v>1</v>
      </c>
      <c r="B5" s="14" t="s">
        <v>14</v>
      </c>
      <c r="C5" s="15" t="s">
        <v>15</v>
      </c>
      <c r="D5" s="16" t="n">
        <v>1</v>
      </c>
      <c r="E5" s="17" t="s">
        <v>16</v>
      </c>
      <c r="F5" s="8" t="s">
        <v>17</v>
      </c>
      <c r="G5" s="9" t="n">
        <v>45</v>
      </c>
      <c r="H5" s="16" t="n">
        <v>2</v>
      </c>
      <c r="I5" s="9" t="n">
        <v>1</v>
      </c>
      <c r="J5" s="9" t="n">
        <f aca="false">H5-I5</f>
        <v>1</v>
      </c>
      <c r="K5" s="9"/>
    </row>
    <row r="6" customFormat="false" ht="21.75" hidden="false" customHeight="true" outlineLevel="0" collapsed="false">
      <c r="A6" s="13"/>
      <c r="B6" s="14"/>
      <c r="C6" s="15"/>
      <c r="D6" s="16"/>
      <c r="E6" s="8"/>
      <c r="F6" s="8" t="s">
        <v>18</v>
      </c>
      <c r="G6" s="9" t="n">
        <v>38</v>
      </c>
      <c r="H6" s="16" t="n">
        <v>2</v>
      </c>
      <c r="I6" s="9" t="n">
        <v>1</v>
      </c>
      <c r="J6" s="9" t="n">
        <f aca="false">H6-I6</f>
        <v>1</v>
      </c>
      <c r="K6" s="9"/>
    </row>
    <row r="7" customFormat="false" ht="21.75" hidden="false" customHeight="true" outlineLevel="0" collapsed="false">
      <c r="A7" s="13"/>
      <c r="B7" s="14"/>
      <c r="C7" s="15"/>
      <c r="D7" s="16"/>
      <c r="E7" s="8"/>
      <c r="F7" s="8" t="s">
        <v>19</v>
      </c>
      <c r="G7" s="9" t="n">
        <f aca="false">SUM(G5:G6)</f>
        <v>83</v>
      </c>
      <c r="H7" s="9" t="n">
        <f aca="false">SUM(H5:H6)</f>
        <v>4</v>
      </c>
      <c r="I7" s="9" t="n">
        <f aca="false">SUM(I5:I6)</f>
        <v>2</v>
      </c>
      <c r="J7" s="9" t="n">
        <f aca="false">SUM(J5:J6)</f>
        <v>2</v>
      </c>
      <c r="K7" s="9"/>
    </row>
    <row r="8" customFormat="false" ht="21.75" hidden="false" customHeight="true" outlineLevel="0" collapsed="false">
      <c r="A8" s="13"/>
      <c r="B8" s="14"/>
      <c r="C8" s="15" t="s">
        <v>20</v>
      </c>
      <c r="D8" s="16" t="n">
        <v>2</v>
      </c>
      <c r="E8" s="17" t="s">
        <v>21</v>
      </c>
      <c r="F8" s="8" t="s">
        <v>22</v>
      </c>
      <c r="G8" s="9" t="n">
        <v>57</v>
      </c>
      <c r="H8" s="9" t="n">
        <v>3</v>
      </c>
      <c r="I8" s="9" t="n">
        <v>3</v>
      </c>
      <c r="J8" s="9" t="n">
        <f aca="false">H8-I8</f>
        <v>0</v>
      </c>
      <c r="K8" s="9"/>
    </row>
    <row r="9" customFormat="false" ht="21.75" hidden="false" customHeight="true" outlineLevel="0" collapsed="false">
      <c r="A9" s="13"/>
      <c r="B9" s="14"/>
      <c r="C9" s="15"/>
      <c r="D9" s="16"/>
      <c r="E9" s="8"/>
      <c r="F9" s="8" t="s">
        <v>23</v>
      </c>
      <c r="G9" s="9" t="n">
        <v>124</v>
      </c>
      <c r="H9" s="9" t="n">
        <v>6</v>
      </c>
      <c r="I9" s="9" t="n">
        <v>3</v>
      </c>
      <c r="J9" s="9" t="n">
        <f aca="false">H9-I9</f>
        <v>3</v>
      </c>
      <c r="K9" s="9"/>
    </row>
    <row r="10" customFormat="false" ht="21.75" hidden="false" customHeight="true" outlineLevel="0" collapsed="false">
      <c r="A10" s="13"/>
      <c r="B10" s="18"/>
      <c r="C10" s="19"/>
      <c r="D10" s="9"/>
      <c r="E10" s="8"/>
      <c r="F10" s="8" t="s">
        <v>19</v>
      </c>
      <c r="G10" s="20" t="n">
        <f aca="false">SUM(G8:G9)</f>
        <v>181</v>
      </c>
      <c r="H10" s="20" t="n">
        <f aca="false">SUM(H8:H9)</f>
        <v>9</v>
      </c>
      <c r="I10" s="20" t="n">
        <f aca="false">SUM(I8:I9)</f>
        <v>6</v>
      </c>
      <c r="J10" s="20" t="n">
        <f aca="false">H10-I10</f>
        <v>3</v>
      </c>
      <c r="K10" s="9"/>
    </row>
    <row r="11" customFormat="false" ht="21.75" hidden="false" customHeight="true" outlineLevel="0" collapsed="false">
      <c r="A11" s="13" t="n">
        <v>2</v>
      </c>
      <c r="B11" s="18" t="s">
        <v>24</v>
      </c>
      <c r="C11" s="19" t="s">
        <v>25</v>
      </c>
      <c r="D11" s="9" t="n">
        <v>3</v>
      </c>
      <c r="E11" s="21" t="s">
        <v>26</v>
      </c>
      <c r="F11" s="21" t="s">
        <v>26</v>
      </c>
      <c r="G11" s="9" t="n">
        <v>106</v>
      </c>
      <c r="H11" s="9" t="n">
        <v>6</v>
      </c>
      <c r="I11" s="9" t="n">
        <v>6</v>
      </c>
      <c r="J11" s="9" t="n">
        <f aca="false">H11-I11</f>
        <v>0</v>
      </c>
      <c r="K11" s="9"/>
    </row>
    <row r="12" customFormat="false" ht="21.75" hidden="false" customHeight="true" outlineLevel="0" collapsed="false">
      <c r="A12" s="13"/>
      <c r="B12" s="18"/>
      <c r="C12" s="19"/>
      <c r="D12" s="9"/>
      <c r="E12" s="8"/>
      <c r="F12" s="21" t="s">
        <v>27</v>
      </c>
      <c r="G12" s="9" t="n">
        <v>57</v>
      </c>
      <c r="H12" s="9" t="n">
        <v>3</v>
      </c>
      <c r="I12" s="9" t="n">
        <v>3</v>
      </c>
      <c r="J12" s="9" t="n">
        <f aca="false">H12-I12</f>
        <v>0</v>
      </c>
      <c r="K12" s="9"/>
    </row>
    <row r="13" customFormat="false" ht="21.75" hidden="false" customHeight="true" outlineLevel="0" collapsed="false">
      <c r="A13" s="13"/>
      <c r="B13" s="18"/>
      <c r="C13" s="19"/>
      <c r="D13" s="9"/>
      <c r="E13" s="8"/>
      <c r="F13" s="8" t="s">
        <v>19</v>
      </c>
      <c r="G13" s="20" t="n">
        <f aca="false">SUM(G11:G12)</f>
        <v>163</v>
      </c>
      <c r="H13" s="20" t="n">
        <f aca="false">SUM(H11:H12)</f>
        <v>9</v>
      </c>
      <c r="I13" s="20" t="n">
        <f aca="false">SUM(I11:I12)</f>
        <v>9</v>
      </c>
      <c r="J13" s="20" t="n">
        <f aca="false">SUM(J11:J12)</f>
        <v>0</v>
      </c>
      <c r="K13" s="9"/>
    </row>
    <row r="14" customFormat="false" ht="21.75" hidden="false" customHeight="true" outlineLevel="0" collapsed="false">
      <c r="A14" s="13" t="n">
        <v>3</v>
      </c>
      <c r="B14" s="18" t="s">
        <v>28</v>
      </c>
      <c r="C14" s="18" t="s">
        <v>28</v>
      </c>
      <c r="D14" s="13" t="n">
        <v>4</v>
      </c>
      <c r="E14" s="21" t="s">
        <v>29</v>
      </c>
      <c r="F14" s="21" t="s">
        <v>29</v>
      </c>
      <c r="G14" s="13" t="n">
        <v>65</v>
      </c>
      <c r="H14" s="9" t="n">
        <v>5</v>
      </c>
      <c r="I14" s="9" t="n">
        <v>5</v>
      </c>
      <c r="J14" s="9" t="n">
        <f aca="false">H14-I14</f>
        <v>0</v>
      </c>
      <c r="K14" s="9"/>
    </row>
    <row r="15" customFormat="false" ht="21.75" hidden="false" customHeight="true" outlineLevel="0" collapsed="false">
      <c r="A15" s="13"/>
      <c r="B15" s="18"/>
      <c r="C15" s="19"/>
      <c r="D15" s="9"/>
      <c r="E15" s="8"/>
      <c r="F15" s="21" t="s">
        <v>30</v>
      </c>
      <c r="G15" s="13" t="n">
        <v>63</v>
      </c>
      <c r="H15" s="9" t="n">
        <v>3</v>
      </c>
      <c r="I15" s="9" t="n">
        <v>3</v>
      </c>
      <c r="J15" s="9" t="n">
        <f aca="false">H15-I15</f>
        <v>0</v>
      </c>
      <c r="K15" s="9"/>
    </row>
    <row r="16" customFormat="false" ht="21.75" hidden="false" customHeight="true" outlineLevel="0" collapsed="false">
      <c r="A16" s="13"/>
      <c r="B16" s="18"/>
      <c r="C16" s="19"/>
      <c r="D16" s="9"/>
      <c r="E16" s="8"/>
      <c r="F16" s="8" t="s">
        <v>19</v>
      </c>
      <c r="G16" s="20" t="n">
        <f aca="false">SUM(G14:G15)</f>
        <v>128</v>
      </c>
      <c r="H16" s="20" t="n">
        <f aca="false">SUM(H14:H15)</f>
        <v>8</v>
      </c>
      <c r="I16" s="20" t="n">
        <f aca="false">SUM(I14:I15)</f>
        <v>8</v>
      </c>
      <c r="J16" s="20" t="n">
        <f aca="false">SUM(J14:J15)</f>
        <v>0</v>
      </c>
      <c r="K16" s="9"/>
    </row>
    <row r="17" customFormat="false" ht="21.75" hidden="false" customHeight="true" outlineLevel="0" collapsed="false">
      <c r="A17" s="13"/>
      <c r="B17" s="18"/>
      <c r="C17" s="18" t="s">
        <v>31</v>
      </c>
      <c r="D17" s="13" t="n">
        <v>5</v>
      </c>
      <c r="E17" s="21" t="s">
        <v>32</v>
      </c>
      <c r="F17" s="21" t="s">
        <v>33</v>
      </c>
      <c r="G17" s="13" t="n">
        <v>23</v>
      </c>
      <c r="H17" s="9" t="n">
        <v>2</v>
      </c>
      <c r="I17" s="9" t="n">
        <v>2</v>
      </c>
      <c r="J17" s="9" t="n">
        <f aca="false">H17-I17</f>
        <v>0</v>
      </c>
      <c r="K17" s="9"/>
    </row>
    <row r="18" customFormat="false" ht="21.75" hidden="false" customHeight="true" outlineLevel="0" collapsed="false">
      <c r="A18" s="13"/>
      <c r="B18" s="18"/>
      <c r="C18" s="19"/>
      <c r="D18" s="9"/>
      <c r="E18" s="8"/>
      <c r="F18" s="21" t="s">
        <v>32</v>
      </c>
      <c r="G18" s="13" t="n">
        <v>35</v>
      </c>
      <c r="H18" s="9" t="n">
        <v>4</v>
      </c>
      <c r="I18" s="9" t="n">
        <v>4</v>
      </c>
      <c r="J18" s="9" t="n">
        <f aca="false">H18-I18</f>
        <v>0</v>
      </c>
      <c r="K18" s="9"/>
    </row>
    <row r="19" customFormat="false" ht="21.75" hidden="false" customHeight="true" outlineLevel="0" collapsed="false">
      <c r="A19" s="13"/>
      <c r="B19" s="18"/>
      <c r="C19" s="19"/>
      <c r="D19" s="9"/>
      <c r="E19" s="8"/>
      <c r="F19" s="21" t="s">
        <v>34</v>
      </c>
      <c r="G19" s="13" t="n">
        <v>22</v>
      </c>
      <c r="H19" s="9" t="n">
        <v>2</v>
      </c>
      <c r="I19" s="9" t="n">
        <v>2</v>
      </c>
      <c r="J19" s="9" t="n">
        <f aca="false">H19-I19</f>
        <v>0</v>
      </c>
      <c r="K19" s="9"/>
    </row>
    <row r="20" customFormat="false" ht="21.75" hidden="false" customHeight="true" outlineLevel="0" collapsed="false">
      <c r="A20" s="13"/>
      <c r="B20" s="18"/>
      <c r="C20" s="19"/>
      <c r="D20" s="9"/>
      <c r="E20" s="8"/>
      <c r="F20" s="8" t="s">
        <v>19</v>
      </c>
      <c r="G20" s="20" t="n">
        <f aca="false">SUM(G17:G19)</f>
        <v>80</v>
      </c>
      <c r="H20" s="20" t="n">
        <f aca="false">SUM(H17:H19)</f>
        <v>8</v>
      </c>
      <c r="I20" s="20" t="n">
        <f aca="false">SUM(I17:I19)</f>
        <v>8</v>
      </c>
      <c r="J20" s="9" t="n">
        <f aca="false">H20-I20</f>
        <v>0</v>
      </c>
      <c r="K20" s="9"/>
    </row>
    <row r="21" customFormat="false" ht="21.75" hidden="false" customHeight="true" outlineLevel="0" collapsed="false">
      <c r="A21" s="13" t="n">
        <v>4</v>
      </c>
      <c r="B21" s="18" t="s">
        <v>35</v>
      </c>
      <c r="C21" s="18" t="s">
        <v>36</v>
      </c>
      <c r="D21" s="13" t="n">
        <v>6</v>
      </c>
      <c r="E21" s="21" t="s">
        <v>37</v>
      </c>
      <c r="F21" s="21" t="s">
        <v>38</v>
      </c>
      <c r="G21" s="13" t="n">
        <v>38</v>
      </c>
      <c r="H21" s="9"/>
      <c r="I21" s="9"/>
      <c r="J21" s="9" t="n">
        <f aca="false">H21-I21</f>
        <v>0</v>
      </c>
      <c r="K21" s="9"/>
    </row>
    <row r="22" customFormat="false" ht="21.75" hidden="false" customHeight="true" outlineLevel="0" collapsed="false">
      <c r="A22" s="13"/>
      <c r="B22" s="18"/>
      <c r="C22" s="19"/>
      <c r="D22" s="9"/>
      <c r="E22" s="8"/>
      <c r="F22" s="21" t="s">
        <v>37</v>
      </c>
      <c r="G22" s="13" t="n">
        <v>49</v>
      </c>
      <c r="H22" s="9"/>
      <c r="I22" s="9"/>
      <c r="J22" s="9" t="n">
        <f aca="false">H22-I22</f>
        <v>0</v>
      </c>
      <c r="K22" s="9"/>
    </row>
    <row r="23" customFormat="false" ht="21.75" hidden="false" customHeight="true" outlineLevel="0" collapsed="false">
      <c r="A23" s="13"/>
      <c r="B23" s="18"/>
      <c r="C23" s="19"/>
      <c r="D23" s="9"/>
      <c r="E23" s="8"/>
      <c r="F23" s="8" t="s">
        <v>19</v>
      </c>
      <c r="G23" s="20" t="n">
        <f aca="false">SUM(G21:G22)</f>
        <v>87</v>
      </c>
      <c r="H23" s="20" t="n">
        <f aca="false">SUM(H21:H22)</f>
        <v>0</v>
      </c>
      <c r="I23" s="20" t="n">
        <f aca="false">SUM(I21:I22)</f>
        <v>0</v>
      </c>
      <c r="J23" s="20" t="n">
        <f aca="false">SUM(J21:J22)</f>
        <v>0</v>
      </c>
      <c r="K23" s="9"/>
    </row>
    <row r="24" customFormat="false" ht="21.75" hidden="false" customHeight="true" outlineLevel="0" collapsed="false">
      <c r="A24" s="9" t="n">
        <v>5</v>
      </c>
      <c r="B24" s="18" t="s">
        <v>39</v>
      </c>
      <c r="C24" s="19" t="s">
        <v>40</v>
      </c>
      <c r="D24" s="9" t="n">
        <v>7</v>
      </c>
      <c r="E24" s="8" t="s">
        <v>41</v>
      </c>
      <c r="F24" s="8" t="s">
        <v>41</v>
      </c>
      <c r="G24" s="9" t="n">
        <v>102</v>
      </c>
      <c r="H24" s="9" t="n">
        <v>5</v>
      </c>
      <c r="I24" s="9" t="n">
        <v>5</v>
      </c>
      <c r="J24" s="9" t="n">
        <f aca="false">H24-I24</f>
        <v>0</v>
      </c>
      <c r="K24" s="9"/>
    </row>
    <row r="25" customFormat="false" ht="21.75" hidden="false" customHeight="true" outlineLevel="0" collapsed="false">
      <c r="A25" s="9"/>
      <c r="B25" s="18"/>
      <c r="C25" s="19"/>
      <c r="D25" s="9"/>
      <c r="E25" s="8"/>
      <c r="F25" s="8" t="s">
        <v>42</v>
      </c>
      <c r="G25" s="9" t="n">
        <v>22</v>
      </c>
      <c r="H25" s="9" t="n">
        <v>2</v>
      </c>
      <c r="I25" s="9" t="n">
        <v>2</v>
      </c>
      <c r="J25" s="9" t="n">
        <f aca="false">H25-I25</f>
        <v>0</v>
      </c>
      <c r="K25" s="9"/>
    </row>
    <row r="26" customFormat="false" ht="21.75" hidden="false" customHeight="true" outlineLevel="0" collapsed="false">
      <c r="A26" s="9"/>
      <c r="B26" s="18"/>
      <c r="C26" s="19"/>
      <c r="D26" s="9"/>
      <c r="E26" s="8"/>
      <c r="F26" s="8" t="s">
        <v>19</v>
      </c>
      <c r="G26" s="20" t="n">
        <f aca="false">SUM(G24:G25)</f>
        <v>124</v>
      </c>
      <c r="H26" s="20" t="n">
        <f aca="false">SUM(H24:H25)</f>
        <v>7</v>
      </c>
      <c r="I26" s="20" t="n">
        <f aca="false">SUM(I24:I25)</f>
        <v>7</v>
      </c>
      <c r="J26" s="9" t="n">
        <f aca="false">H26-I26</f>
        <v>0</v>
      </c>
      <c r="K26" s="9"/>
    </row>
    <row r="27" customFormat="false" ht="21.75" hidden="false" customHeight="true" outlineLevel="0" collapsed="false">
      <c r="A27" s="13" t="n">
        <v>6</v>
      </c>
      <c r="B27" s="18" t="s">
        <v>43</v>
      </c>
      <c r="C27" s="15" t="s">
        <v>44</v>
      </c>
      <c r="D27" s="16" t="n">
        <v>8</v>
      </c>
      <c r="E27" s="17" t="s">
        <v>45</v>
      </c>
      <c r="F27" s="17" t="s">
        <v>45</v>
      </c>
      <c r="G27" s="16" t="n">
        <v>60</v>
      </c>
      <c r="H27" s="9" t="n">
        <v>3</v>
      </c>
      <c r="I27" s="9" t="n">
        <v>3</v>
      </c>
      <c r="J27" s="9" t="n">
        <f aca="false">H27-I27</f>
        <v>0</v>
      </c>
      <c r="K27" s="9"/>
    </row>
    <row r="28" customFormat="false" ht="21.75" hidden="false" customHeight="true" outlineLevel="0" collapsed="false">
      <c r="A28" s="13"/>
      <c r="B28" s="18"/>
      <c r="C28" s="19"/>
      <c r="D28" s="9"/>
      <c r="E28" s="8"/>
      <c r="F28" s="17" t="s">
        <v>46</v>
      </c>
      <c r="G28" s="16" t="n">
        <v>24</v>
      </c>
      <c r="H28" s="9" t="n">
        <v>3</v>
      </c>
      <c r="I28" s="9" t="n">
        <v>3</v>
      </c>
      <c r="J28" s="9" t="n">
        <f aca="false">H28-I28</f>
        <v>0</v>
      </c>
      <c r="K28" s="9"/>
    </row>
    <row r="29" customFormat="false" ht="21.75" hidden="false" customHeight="true" outlineLevel="0" collapsed="false">
      <c r="A29" s="13"/>
      <c r="B29" s="18"/>
      <c r="C29" s="19"/>
      <c r="D29" s="9"/>
      <c r="E29" s="8"/>
      <c r="F29" s="8" t="s">
        <v>19</v>
      </c>
      <c r="G29" s="20" t="n">
        <f aca="false">SUM(G27:G28)</f>
        <v>84</v>
      </c>
      <c r="H29" s="20" t="n">
        <f aca="false">SUM(H27:H28)</f>
        <v>6</v>
      </c>
      <c r="I29" s="20" t="n">
        <f aca="false">SUM(I27:I28)</f>
        <v>6</v>
      </c>
      <c r="J29" s="9" t="n">
        <f aca="false">H29-I29</f>
        <v>0</v>
      </c>
      <c r="K29" s="9"/>
    </row>
    <row r="30" customFormat="false" ht="21.75" hidden="false" customHeight="true" outlineLevel="0" collapsed="false">
      <c r="A30" s="13" t="n">
        <v>7</v>
      </c>
      <c r="B30" s="18" t="s">
        <v>47</v>
      </c>
      <c r="C30" s="18" t="s">
        <v>48</v>
      </c>
      <c r="D30" s="13" t="n">
        <v>9</v>
      </c>
      <c r="E30" s="22" t="s">
        <v>49</v>
      </c>
      <c r="F30" s="22" t="s">
        <v>49</v>
      </c>
      <c r="G30" s="13" t="n">
        <v>144</v>
      </c>
      <c r="H30" s="9" t="n">
        <v>6</v>
      </c>
      <c r="I30" s="9" t="n">
        <v>5</v>
      </c>
      <c r="J30" s="9" t="n">
        <f aca="false">H30-I30</f>
        <v>1</v>
      </c>
      <c r="K30" s="9"/>
    </row>
    <row r="31" customFormat="false" ht="21.75" hidden="false" customHeight="true" outlineLevel="0" collapsed="false">
      <c r="A31" s="13"/>
      <c r="B31" s="18"/>
      <c r="C31" s="19"/>
      <c r="D31" s="9"/>
      <c r="E31" s="8"/>
      <c r="F31" s="22" t="s">
        <v>50</v>
      </c>
      <c r="G31" s="13" t="n">
        <v>54</v>
      </c>
      <c r="H31" s="9" t="n">
        <v>2</v>
      </c>
      <c r="I31" s="9" t="n">
        <v>2</v>
      </c>
      <c r="J31" s="9" t="n">
        <f aca="false">H31-I31</f>
        <v>0</v>
      </c>
      <c r="K31" s="9"/>
    </row>
    <row r="32" customFormat="false" ht="21.75" hidden="false" customHeight="true" outlineLevel="0" collapsed="false">
      <c r="A32" s="13"/>
      <c r="B32" s="18"/>
      <c r="C32" s="19"/>
      <c r="D32" s="9"/>
      <c r="E32" s="8"/>
      <c r="F32" s="8" t="s">
        <v>19</v>
      </c>
      <c r="G32" s="20" t="n">
        <f aca="false">SUM(G30:G31)</f>
        <v>198</v>
      </c>
      <c r="H32" s="20" t="n">
        <f aca="false">SUM(H30:H31)</f>
        <v>8</v>
      </c>
      <c r="I32" s="20" t="n">
        <f aca="false">SUM(I30:I31)</f>
        <v>7</v>
      </c>
      <c r="J32" s="9" t="n">
        <f aca="false">H32-I32</f>
        <v>1</v>
      </c>
      <c r="K32" s="9"/>
    </row>
    <row r="33" customFormat="false" ht="21.75" hidden="false" customHeight="true" outlineLevel="0" collapsed="false">
      <c r="A33" s="13"/>
      <c r="B33" s="18"/>
      <c r="C33" s="18" t="s">
        <v>51</v>
      </c>
      <c r="D33" s="13" t="n">
        <v>10</v>
      </c>
      <c r="E33" s="22" t="s">
        <v>52</v>
      </c>
      <c r="F33" s="22" t="s">
        <v>52</v>
      </c>
      <c r="G33" s="13" t="n">
        <v>98</v>
      </c>
      <c r="H33" s="9" t="n">
        <v>5</v>
      </c>
      <c r="I33" s="9" t="n">
        <v>4</v>
      </c>
      <c r="J33" s="9" t="n">
        <f aca="false">H33-I33</f>
        <v>1</v>
      </c>
      <c r="K33" s="9"/>
    </row>
    <row r="34" customFormat="false" ht="21.75" hidden="false" customHeight="true" outlineLevel="0" collapsed="false">
      <c r="A34" s="13"/>
      <c r="B34" s="18"/>
      <c r="C34" s="19"/>
      <c r="D34" s="9"/>
      <c r="E34" s="8"/>
      <c r="F34" s="22" t="s">
        <v>53</v>
      </c>
      <c r="G34" s="13" t="n">
        <v>49</v>
      </c>
      <c r="H34" s="9" t="n">
        <v>3</v>
      </c>
      <c r="I34" s="9" t="n">
        <v>3</v>
      </c>
      <c r="J34" s="9" t="n">
        <f aca="false">H34-I34</f>
        <v>0</v>
      </c>
      <c r="K34" s="9"/>
    </row>
    <row r="35" customFormat="false" ht="21.75" hidden="false" customHeight="true" outlineLevel="0" collapsed="false">
      <c r="A35" s="13"/>
      <c r="B35" s="18"/>
      <c r="C35" s="19"/>
      <c r="D35" s="9"/>
      <c r="E35" s="8"/>
      <c r="F35" s="8" t="s">
        <v>19</v>
      </c>
      <c r="G35" s="9" t="n">
        <f aca="false">SUM(G33:G34)</f>
        <v>147</v>
      </c>
      <c r="H35" s="9" t="n">
        <f aca="false">SUM(H33:H34)</f>
        <v>8</v>
      </c>
      <c r="I35" s="9" t="n">
        <f aca="false">SUM(I33:I34)</f>
        <v>7</v>
      </c>
      <c r="J35" s="9" t="n">
        <f aca="false">H35-I35</f>
        <v>1</v>
      </c>
      <c r="K35" s="9"/>
    </row>
    <row r="36" customFormat="false" ht="21.75" hidden="false" customHeight="true" outlineLevel="0" collapsed="false">
      <c r="A36" s="13"/>
      <c r="B36" s="18"/>
      <c r="C36" s="18" t="s">
        <v>51</v>
      </c>
      <c r="D36" s="13" t="n">
        <v>11</v>
      </c>
      <c r="E36" s="22" t="s">
        <v>54</v>
      </c>
      <c r="F36" s="22" t="s">
        <v>54</v>
      </c>
      <c r="G36" s="13" t="n">
        <v>49</v>
      </c>
      <c r="H36" s="9" t="n">
        <v>3</v>
      </c>
      <c r="I36" s="9" t="n">
        <v>3</v>
      </c>
      <c r="J36" s="9" t="n">
        <f aca="false">H36-I36</f>
        <v>0</v>
      </c>
      <c r="K36" s="9"/>
    </row>
    <row r="37" customFormat="false" ht="21.75" hidden="false" customHeight="true" outlineLevel="0" collapsed="false">
      <c r="A37" s="13"/>
      <c r="B37" s="18"/>
      <c r="C37" s="19"/>
      <c r="D37" s="9"/>
      <c r="E37" s="8"/>
      <c r="F37" s="22" t="s">
        <v>55</v>
      </c>
      <c r="G37" s="13" t="n">
        <v>121</v>
      </c>
      <c r="H37" s="9" t="n">
        <v>7</v>
      </c>
      <c r="I37" s="9" t="n">
        <v>7</v>
      </c>
      <c r="J37" s="9" t="n">
        <f aca="false">H37-I37</f>
        <v>0</v>
      </c>
      <c r="K37" s="9"/>
    </row>
    <row r="38" customFormat="false" ht="21.75" hidden="false" customHeight="true" outlineLevel="0" collapsed="false">
      <c r="A38" s="13"/>
      <c r="B38" s="18"/>
      <c r="C38" s="19"/>
      <c r="D38" s="9"/>
      <c r="E38" s="8"/>
      <c r="F38" s="8" t="s">
        <v>19</v>
      </c>
      <c r="G38" s="9" t="n">
        <f aca="false">SUM(G36:G37)</f>
        <v>170</v>
      </c>
      <c r="H38" s="9" t="n">
        <f aca="false">SUM(H36:H37)</f>
        <v>10</v>
      </c>
      <c r="I38" s="9" t="n">
        <f aca="false">SUM(I36:I37)</f>
        <v>10</v>
      </c>
      <c r="J38" s="9" t="n">
        <f aca="false">H38-I38</f>
        <v>0</v>
      </c>
      <c r="K38" s="9"/>
    </row>
    <row r="39" customFormat="false" ht="21.75" hidden="false" customHeight="true" outlineLevel="0" collapsed="false">
      <c r="A39" s="13"/>
      <c r="B39" s="18"/>
      <c r="C39" s="18" t="s">
        <v>56</v>
      </c>
      <c r="D39" s="13" t="n">
        <v>12</v>
      </c>
      <c r="E39" s="22" t="s">
        <v>57</v>
      </c>
      <c r="F39" s="22" t="s">
        <v>58</v>
      </c>
      <c r="G39" s="13" t="n">
        <v>22</v>
      </c>
      <c r="H39" s="9" t="n">
        <v>2</v>
      </c>
      <c r="I39" s="9" t="n">
        <v>2</v>
      </c>
      <c r="J39" s="9" t="n">
        <f aca="false">H39-I39</f>
        <v>0</v>
      </c>
      <c r="K39" s="9"/>
    </row>
    <row r="40" customFormat="false" ht="21.75" hidden="false" customHeight="true" outlineLevel="0" collapsed="false">
      <c r="A40" s="13"/>
      <c r="B40" s="18"/>
      <c r="C40" s="19"/>
      <c r="D40" s="9"/>
      <c r="E40" s="8"/>
      <c r="F40" s="22" t="s">
        <v>59</v>
      </c>
      <c r="G40" s="13" t="n">
        <v>38</v>
      </c>
      <c r="H40" s="9" t="n">
        <v>2</v>
      </c>
      <c r="I40" s="9" t="n">
        <v>2</v>
      </c>
      <c r="J40" s="9" t="n">
        <f aca="false">H40-I40</f>
        <v>0</v>
      </c>
      <c r="K40" s="9"/>
    </row>
    <row r="41" customFormat="false" ht="21.75" hidden="false" customHeight="true" outlineLevel="0" collapsed="false">
      <c r="A41" s="13"/>
      <c r="B41" s="18"/>
      <c r="C41" s="19"/>
      <c r="D41" s="9"/>
      <c r="E41" s="8"/>
      <c r="F41" s="22" t="s">
        <v>57</v>
      </c>
      <c r="G41" s="9" t="n">
        <v>82</v>
      </c>
      <c r="H41" s="9" t="n">
        <v>5</v>
      </c>
      <c r="I41" s="9" t="n">
        <v>3</v>
      </c>
      <c r="J41" s="9" t="n">
        <f aca="false">H41-I41</f>
        <v>2</v>
      </c>
      <c r="K41" s="9"/>
    </row>
    <row r="42" customFormat="false" ht="21.75" hidden="false" customHeight="true" outlineLevel="0" collapsed="false">
      <c r="A42" s="13"/>
      <c r="B42" s="18"/>
      <c r="C42" s="19"/>
      <c r="D42" s="9"/>
      <c r="E42" s="8"/>
      <c r="F42" s="8" t="s">
        <v>19</v>
      </c>
      <c r="G42" s="9" t="n">
        <f aca="false">SUM(G39:G41)</f>
        <v>142</v>
      </c>
      <c r="H42" s="20" t="n">
        <f aca="false">SUM(H39:H41)</f>
        <v>9</v>
      </c>
      <c r="I42" s="20" t="n">
        <f aca="false">SUM(I39:I41)</f>
        <v>7</v>
      </c>
      <c r="J42" s="9" t="n">
        <f aca="false">H42-I42</f>
        <v>2</v>
      </c>
      <c r="K42" s="9"/>
    </row>
    <row r="43" customFormat="false" ht="21.75" hidden="false" customHeight="true" outlineLevel="0" collapsed="false">
      <c r="A43" s="13"/>
      <c r="B43" s="18"/>
      <c r="C43" s="18" t="s">
        <v>60</v>
      </c>
      <c r="D43" s="13" t="n">
        <v>13</v>
      </c>
      <c r="E43" s="22" t="s">
        <v>61</v>
      </c>
      <c r="F43" s="22" t="s">
        <v>61</v>
      </c>
      <c r="G43" s="13" t="n">
        <v>74</v>
      </c>
      <c r="H43" s="9" t="n">
        <v>5</v>
      </c>
      <c r="I43" s="9" t="n">
        <v>4</v>
      </c>
      <c r="J43" s="9" t="n">
        <f aca="false">H43-I43</f>
        <v>1</v>
      </c>
      <c r="K43" s="9"/>
    </row>
    <row r="44" customFormat="false" ht="21.75" hidden="false" customHeight="true" outlineLevel="0" collapsed="false">
      <c r="A44" s="13"/>
      <c r="B44" s="18"/>
      <c r="C44" s="19"/>
      <c r="D44" s="9"/>
      <c r="E44" s="8"/>
      <c r="F44" s="22" t="s">
        <v>62</v>
      </c>
      <c r="G44" s="13" t="n">
        <v>99</v>
      </c>
      <c r="H44" s="9" t="n">
        <v>5</v>
      </c>
      <c r="I44" s="9" t="n">
        <v>4</v>
      </c>
      <c r="J44" s="9" t="n">
        <f aca="false">H44-I44</f>
        <v>1</v>
      </c>
      <c r="K44" s="9"/>
    </row>
    <row r="45" customFormat="false" ht="21.75" hidden="false" customHeight="true" outlineLevel="0" collapsed="false">
      <c r="A45" s="13"/>
      <c r="B45" s="18"/>
      <c r="C45" s="19"/>
      <c r="D45" s="9"/>
      <c r="E45" s="8"/>
      <c r="F45" s="8" t="s">
        <v>19</v>
      </c>
      <c r="G45" s="9" t="n">
        <f aca="false">SUM(G43:G44)</f>
        <v>173</v>
      </c>
      <c r="H45" s="9" t="n">
        <f aca="false">SUM(H43:H44)</f>
        <v>10</v>
      </c>
      <c r="I45" s="9" t="n">
        <f aca="false">SUM(I43:I44)</f>
        <v>8</v>
      </c>
      <c r="J45" s="9" t="n">
        <f aca="false">H45-I45</f>
        <v>2</v>
      </c>
      <c r="K45" s="9"/>
    </row>
    <row r="46" customFormat="false" ht="21.75" hidden="false" customHeight="true" outlineLevel="0" collapsed="false">
      <c r="A46" s="13"/>
      <c r="B46" s="18"/>
      <c r="C46" s="18" t="s">
        <v>63</v>
      </c>
      <c r="D46" s="13" t="n">
        <v>14</v>
      </c>
      <c r="E46" s="22" t="s">
        <v>64</v>
      </c>
      <c r="F46" s="22" t="s">
        <v>65</v>
      </c>
      <c r="G46" s="13" t="n">
        <v>16</v>
      </c>
      <c r="H46" s="9" t="n">
        <v>2</v>
      </c>
      <c r="I46" s="9" t="n">
        <v>1</v>
      </c>
      <c r="J46" s="9" t="n">
        <f aca="false">H46-I46</f>
        <v>1</v>
      </c>
      <c r="K46" s="9"/>
    </row>
    <row r="47" customFormat="false" ht="21.75" hidden="false" customHeight="true" outlineLevel="0" collapsed="false">
      <c r="A47" s="13"/>
      <c r="B47" s="18"/>
      <c r="C47" s="19"/>
      <c r="D47" s="9"/>
      <c r="E47" s="8"/>
      <c r="F47" s="22" t="s">
        <v>64</v>
      </c>
      <c r="G47" s="13" t="n">
        <v>101</v>
      </c>
      <c r="H47" s="9" t="n">
        <v>5</v>
      </c>
      <c r="I47" s="9" t="n">
        <v>2</v>
      </c>
      <c r="J47" s="9" t="n">
        <f aca="false">H47-I47</f>
        <v>3</v>
      </c>
      <c r="K47" s="9"/>
    </row>
    <row r="48" customFormat="false" ht="21.75" hidden="false" customHeight="true" outlineLevel="0" collapsed="false">
      <c r="A48" s="13"/>
      <c r="B48" s="18"/>
      <c r="C48" s="19"/>
      <c r="D48" s="9"/>
      <c r="E48" s="8"/>
      <c r="F48" s="8" t="s">
        <v>19</v>
      </c>
      <c r="G48" s="9" t="n">
        <f aca="false">SUM(G46:G47)</f>
        <v>117</v>
      </c>
      <c r="H48" s="20" t="n">
        <f aca="false">SUM(H46:H47)</f>
        <v>7</v>
      </c>
      <c r="I48" s="20" t="n">
        <f aca="false">SUM(I46:I47)</f>
        <v>3</v>
      </c>
      <c r="J48" s="9" t="n">
        <f aca="false">H48-I48</f>
        <v>4</v>
      </c>
      <c r="K48" s="9"/>
    </row>
    <row r="49" customFormat="false" ht="21.75" hidden="false" customHeight="true" outlineLevel="0" collapsed="false">
      <c r="A49" s="13"/>
      <c r="B49" s="18"/>
      <c r="C49" s="18" t="s">
        <v>66</v>
      </c>
      <c r="D49" s="13" t="n">
        <v>15</v>
      </c>
      <c r="E49" s="22" t="s">
        <v>67</v>
      </c>
      <c r="F49" s="22" t="s">
        <v>67</v>
      </c>
      <c r="G49" s="13" t="n">
        <v>157</v>
      </c>
      <c r="H49" s="20" t="n">
        <v>7</v>
      </c>
      <c r="I49" s="20" t="n">
        <v>6</v>
      </c>
      <c r="J49" s="9" t="n">
        <f aca="false">H49-I49</f>
        <v>1</v>
      </c>
      <c r="K49" s="9" t="s">
        <v>68</v>
      </c>
    </row>
    <row r="50" customFormat="false" ht="21.75" hidden="false" customHeight="true" outlineLevel="0" collapsed="false">
      <c r="A50" s="13"/>
      <c r="B50" s="18"/>
      <c r="C50" s="19"/>
      <c r="D50" s="9"/>
      <c r="E50" s="8"/>
      <c r="F50" s="8" t="s">
        <v>19</v>
      </c>
      <c r="G50" s="9" t="n">
        <f aca="false">SUM(G49)</f>
        <v>157</v>
      </c>
      <c r="H50" s="9" t="n">
        <f aca="false">SUM(H49)</f>
        <v>7</v>
      </c>
      <c r="I50" s="9" t="n">
        <f aca="false">SUM(I49)</f>
        <v>6</v>
      </c>
      <c r="J50" s="9" t="n">
        <f aca="false">H50-I50</f>
        <v>1</v>
      </c>
      <c r="K50" s="9"/>
    </row>
    <row r="51" customFormat="false" ht="21.75" hidden="false" customHeight="true" outlineLevel="0" collapsed="false">
      <c r="A51" s="13" t="n">
        <v>8</v>
      </c>
      <c r="B51" s="18" t="s">
        <v>69</v>
      </c>
      <c r="C51" s="18" t="s">
        <v>70</v>
      </c>
      <c r="D51" s="13" t="n">
        <v>16</v>
      </c>
      <c r="E51" s="21" t="s">
        <v>71</v>
      </c>
      <c r="F51" s="21" t="s">
        <v>71</v>
      </c>
      <c r="G51" s="23" t="n">
        <v>116</v>
      </c>
      <c r="H51" s="9" t="n">
        <v>6</v>
      </c>
      <c r="I51" s="9" t="n">
        <v>1</v>
      </c>
      <c r="J51" s="9" t="n">
        <f aca="false">H51-I51</f>
        <v>5</v>
      </c>
      <c r="K51" s="9"/>
    </row>
    <row r="52" customFormat="false" ht="21.75" hidden="false" customHeight="true" outlineLevel="0" collapsed="false">
      <c r="A52" s="13"/>
      <c r="B52" s="18"/>
      <c r="C52" s="19"/>
      <c r="D52" s="9"/>
      <c r="E52" s="8"/>
      <c r="F52" s="21" t="s">
        <v>72</v>
      </c>
      <c r="G52" s="23" t="n">
        <v>57</v>
      </c>
      <c r="H52" s="9" t="n">
        <v>2</v>
      </c>
      <c r="I52" s="9" t="n">
        <v>1</v>
      </c>
      <c r="J52" s="9" t="n">
        <f aca="false">H52-I52</f>
        <v>1</v>
      </c>
      <c r="K52" s="9"/>
    </row>
    <row r="53" customFormat="false" ht="21.75" hidden="false" customHeight="true" outlineLevel="0" collapsed="false">
      <c r="A53" s="13"/>
      <c r="B53" s="18"/>
      <c r="C53" s="19"/>
      <c r="D53" s="9"/>
      <c r="E53" s="8"/>
      <c r="F53" s="8" t="s">
        <v>19</v>
      </c>
      <c r="G53" s="9" t="n">
        <f aca="false">SUM(G51:G52)</f>
        <v>173</v>
      </c>
      <c r="H53" s="9" t="n">
        <f aca="false">SUM(H51:H52)</f>
        <v>8</v>
      </c>
      <c r="I53" s="9" t="n">
        <f aca="false">SUM(I51:I52)</f>
        <v>2</v>
      </c>
      <c r="J53" s="9" t="n">
        <f aca="false">H53-I53</f>
        <v>6</v>
      </c>
      <c r="K53" s="9"/>
    </row>
    <row r="54" customFormat="false" ht="21.75" hidden="false" customHeight="true" outlineLevel="0" collapsed="false">
      <c r="A54" s="13"/>
      <c r="B54" s="18"/>
      <c r="C54" s="18" t="s">
        <v>73</v>
      </c>
      <c r="D54" s="13" t="n">
        <v>17</v>
      </c>
      <c r="E54" s="21" t="s">
        <v>74</v>
      </c>
      <c r="F54" s="21" t="s">
        <v>75</v>
      </c>
      <c r="G54" s="13" t="n">
        <v>14</v>
      </c>
      <c r="H54" s="9" t="n">
        <v>1</v>
      </c>
      <c r="I54" s="9" t="n">
        <v>1</v>
      </c>
      <c r="J54" s="9" t="n">
        <f aca="false">H54-I54</f>
        <v>0</v>
      </c>
      <c r="K54" s="9"/>
    </row>
    <row r="55" customFormat="false" ht="21.75" hidden="false" customHeight="true" outlineLevel="0" collapsed="false">
      <c r="A55" s="13"/>
      <c r="B55" s="18"/>
      <c r="C55" s="19"/>
      <c r="D55" s="9"/>
      <c r="E55" s="8"/>
      <c r="F55" s="21" t="s">
        <v>74</v>
      </c>
      <c r="G55" s="13" t="n">
        <v>41</v>
      </c>
      <c r="H55" s="9" t="n">
        <v>2</v>
      </c>
      <c r="I55" s="9" t="n">
        <v>1</v>
      </c>
      <c r="J55" s="9" t="n">
        <f aca="false">H55-I55</f>
        <v>1</v>
      </c>
      <c r="K55" s="9"/>
    </row>
    <row r="56" customFormat="false" ht="21.75" hidden="false" customHeight="true" outlineLevel="0" collapsed="false">
      <c r="A56" s="13"/>
      <c r="B56" s="18"/>
      <c r="C56" s="19"/>
      <c r="D56" s="9"/>
      <c r="E56" s="8"/>
      <c r="F56" s="21" t="s">
        <v>76</v>
      </c>
      <c r="G56" s="13" t="n">
        <v>38</v>
      </c>
      <c r="H56" s="9" t="n">
        <v>2</v>
      </c>
      <c r="I56" s="9" t="n">
        <v>2</v>
      </c>
      <c r="J56" s="9" t="n">
        <f aca="false">H56-I56</f>
        <v>0</v>
      </c>
      <c r="K56" s="9"/>
    </row>
    <row r="57" customFormat="false" ht="21.75" hidden="false" customHeight="true" outlineLevel="0" collapsed="false">
      <c r="A57" s="13"/>
      <c r="B57" s="18"/>
      <c r="C57" s="19"/>
      <c r="D57" s="9"/>
      <c r="E57" s="8"/>
      <c r="F57" s="8" t="s">
        <v>19</v>
      </c>
      <c r="G57" s="9" t="n">
        <f aca="false">SUM(G54:G56)</f>
        <v>93</v>
      </c>
      <c r="H57" s="9" t="n">
        <f aca="false">SUM(H54:H56)</f>
        <v>5</v>
      </c>
      <c r="I57" s="9" t="n">
        <f aca="false">SUM(I54:I56)</f>
        <v>4</v>
      </c>
      <c r="J57" s="9" t="n">
        <f aca="false">SUM(J54:J56)</f>
        <v>1</v>
      </c>
      <c r="K57" s="9"/>
    </row>
    <row r="58" customFormat="false" ht="21.75" hidden="false" customHeight="true" outlineLevel="0" collapsed="false">
      <c r="A58" s="13" t="n">
        <v>9</v>
      </c>
      <c r="B58" s="14" t="s">
        <v>77</v>
      </c>
      <c r="C58" s="24" t="s">
        <v>78</v>
      </c>
      <c r="D58" s="25" t="n">
        <v>18</v>
      </c>
      <c r="E58" s="26" t="s">
        <v>79</v>
      </c>
      <c r="F58" s="26" t="s">
        <v>79</v>
      </c>
      <c r="G58" s="9" t="n">
        <v>149</v>
      </c>
      <c r="H58" s="9" t="n">
        <v>7</v>
      </c>
      <c r="I58" s="9" t="n">
        <v>7</v>
      </c>
      <c r="J58" s="9" t="n">
        <f aca="false">H58-I58</f>
        <v>0</v>
      </c>
      <c r="K58" s="9"/>
    </row>
    <row r="59" customFormat="false" ht="21.75" hidden="false" customHeight="true" outlineLevel="0" collapsed="false">
      <c r="A59" s="13"/>
      <c r="B59" s="18"/>
      <c r="C59" s="19"/>
      <c r="D59" s="9"/>
      <c r="E59" s="8"/>
      <c r="F59" s="26" t="s">
        <v>80</v>
      </c>
      <c r="G59" s="9" t="n">
        <v>15</v>
      </c>
      <c r="H59" s="9" t="n">
        <v>1</v>
      </c>
      <c r="I59" s="9" t="n">
        <v>1</v>
      </c>
      <c r="J59" s="9" t="n">
        <f aca="false">H59-I59</f>
        <v>0</v>
      </c>
      <c r="K59" s="9"/>
    </row>
    <row r="60" customFormat="false" ht="21.75" hidden="false" customHeight="true" outlineLevel="0" collapsed="false">
      <c r="A60" s="13"/>
      <c r="B60" s="18"/>
      <c r="C60" s="19"/>
      <c r="D60" s="9"/>
      <c r="E60" s="8"/>
      <c r="F60" s="8" t="s">
        <v>19</v>
      </c>
      <c r="G60" s="9" t="n">
        <f aca="false">SUM(G58:G59)</f>
        <v>164</v>
      </c>
      <c r="H60" s="9" t="n">
        <f aca="false">SUM(H58:H59)</f>
        <v>8</v>
      </c>
      <c r="I60" s="9" t="n">
        <f aca="false">SUM(I58:I59)</f>
        <v>8</v>
      </c>
      <c r="J60" s="9" t="n">
        <f aca="false">SUM(J58:J59)</f>
        <v>0</v>
      </c>
      <c r="K60" s="9"/>
    </row>
    <row r="61" customFormat="false" ht="21.75" hidden="false" customHeight="true" outlineLevel="0" collapsed="false">
      <c r="A61" s="13"/>
      <c r="B61" s="18"/>
      <c r="C61" s="24" t="s">
        <v>81</v>
      </c>
      <c r="D61" s="25" t="n">
        <v>19</v>
      </c>
      <c r="E61" s="26" t="s">
        <v>82</v>
      </c>
      <c r="F61" s="26" t="s">
        <v>82</v>
      </c>
      <c r="G61" s="9" t="n">
        <v>157</v>
      </c>
      <c r="H61" s="9" t="n">
        <v>6</v>
      </c>
      <c r="I61" s="9" t="n">
        <v>6</v>
      </c>
      <c r="J61" s="9" t="n">
        <f aca="false">H61-I61</f>
        <v>0</v>
      </c>
      <c r="K61" s="9" t="s">
        <v>68</v>
      </c>
    </row>
    <row r="62" customFormat="false" ht="21.75" hidden="false" customHeight="true" outlineLevel="0" collapsed="false">
      <c r="A62" s="13"/>
      <c r="B62" s="18"/>
      <c r="C62" s="19"/>
      <c r="D62" s="9"/>
      <c r="E62" s="8"/>
      <c r="F62" s="8" t="s">
        <v>19</v>
      </c>
      <c r="G62" s="9" t="n">
        <v>157</v>
      </c>
      <c r="H62" s="9" t="n">
        <v>6</v>
      </c>
      <c r="I62" s="9" t="n">
        <v>6</v>
      </c>
      <c r="J62" s="9" t="n">
        <f aca="false">H62-I62</f>
        <v>0</v>
      </c>
      <c r="K62" s="9"/>
    </row>
    <row r="63" customFormat="false" ht="21.75" hidden="false" customHeight="true" outlineLevel="0" collapsed="false">
      <c r="A63" s="13"/>
      <c r="B63" s="18"/>
      <c r="C63" s="24" t="s">
        <v>83</v>
      </c>
      <c r="D63" s="25" t="n">
        <v>20</v>
      </c>
      <c r="E63" s="27" t="s">
        <v>84</v>
      </c>
      <c r="F63" s="27" t="s">
        <v>85</v>
      </c>
      <c r="G63" s="28" t="n">
        <v>42</v>
      </c>
      <c r="H63" s="9" t="n">
        <v>2</v>
      </c>
      <c r="I63" s="9" t="n">
        <v>2</v>
      </c>
      <c r="J63" s="9" t="n">
        <f aca="false">H63-I63</f>
        <v>0</v>
      </c>
      <c r="K63" s="9"/>
    </row>
    <row r="64" customFormat="false" ht="21.75" hidden="false" customHeight="true" outlineLevel="0" collapsed="false">
      <c r="A64" s="13"/>
      <c r="B64" s="18"/>
      <c r="C64" s="19"/>
      <c r="D64" s="9"/>
      <c r="E64" s="8"/>
      <c r="F64" s="27" t="s">
        <v>84</v>
      </c>
      <c r="G64" s="28" t="n">
        <v>153</v>
      </c>
      <c r="H64" s="9" t="n">
        <v>7</v>
      </c>
      <c r="I64" s="9" t="n">
        <v>7</v>
      </c>
      <c r="J64" s="9" t="n">
        <f aca="false">H64-I64</f>
        <v>0</v>
      </c>
      <c r="K64" s="9"/>
    </row>
    <row r="65" customFormat="false" ht="21.75" hidden="false" customHeight="true" outlineLevel="0" collapsed="false">
      <c r="A65" s="13"/>
      <c r="B65" s="18"/>
      <c r="C65" s="19"/>
      <c r="D65" s="9"/>
      <c r="E65" s="8"/>
      <c r="F65" s="8" t="s">
        <v>19</v>
      </c>
      <c r="G65" s="9" t="n">
        <f aca="false">SUM(G63:G64)</f>
        <v>195</v>
      </c>
      <c r="H65" s="9" t="n">
        <f aca="false">SUM(H63:H64)</f>
        <v>9</v>
      </c>
      <c r="I65" s="9" t="n">
        <f aca="false">SUM(I63:I64)</f>
        <v>9</v>
      </c>
      <c r="J65" s="9" t="n">
        <f aca="false">SUM(J63:J64)</f>
        <v>0</v>
      </c>
      <c r="K65" s="9"/>
    </row>
    <row r="66" customFormat="false" ht="21.75" hidden="false" customHeight="true" outlineLevel="0" collapsed="false">
      <c r="A66" s="13" t="n">
        <v>10</v>
      </c>
      <c r="B66" s="18" t="s">
        <v>86</v>
      </c>
      <c r="C66" s="29" t="s">
        <v>87</v>
      </c>
      <c r="D66" s="30" t="n">
        <v>21</v>
      </c>
      <c r="E66" s="31" t="s">
        <v>88</v>
      </c>
      <c r="F66" s="31" t="s">
        <v>88</v>
      </c>
      <c r="G66" s="32" t="n">
        <v>52</v>
      </c>
      <c r="H66" s="9" t="n">
        <v>5</v>
      </c>
      <c r="I66" s="9" t="n">
        <v>3</v>
      </c>
      <c r="J66" s="9" t="n">
        <f aca="false">H66-I66</f>
        <v>2</v>
      </c>
      <c r="K66" s="9"/>
    </row>
    <row r="67" customFormat="false" ht="21.75" hidden="false" customHeight="true" outlineLevel="0" collapsed="false">
      <c r="A67" s="13"/>
      <c r="B67" s="18"/>
      <c r="C67" s="19"/>
      <c r="D67" s="9"/>
      <c r="E67" s="8"/>
      <c r="F67" s="31" t="s">
        <v>89</v>
      </c>
      <c r="G67" s="32" t="n">
        <v>30</v>
      </c>
      <c r="H67" s="9" t="n">
        <v>2</v>
      </c>
      <c r="I67" s="9" t="n">
        <v>2</v>
      </c>
      <c r="J67" s="9" t="n">
        <f aca="false">H67-I67</f>
        <v>0</v>
      </c>
      <c r="K67" s="9"/>
    </row>
    <row r="68" customFormat="false" ht="21.75" hidden="false" customHeight="true" outlineLevel="0" collapsed="false">
      <c r="A68" s="13"/>
      <c r="B68" s="18"/>
      <c r="C68" s="19"/>
      <c r="D68" s="9"/>
      <c r="E68" s="8"/>
      <c r="F68" s="8" t="s">
        <v>19</v>
      </c>
      <c r="G68" s="9" t="n">
        <f aca="false">SUM(G66:G67)</f>
        <v>82</v>
      </c>
      <c r="H68" s="9" t="n">
        <f aca="false">SUM(H66:H67)</f>
        <v>7</v>
      </c>
      <c r="I68" s="9" t="n">
        <f aca="false">SUM(I66:I67)</f>
        <v>5</v>
      </c>
      <c r="J68" s="9" t="n">
        <f aca="false">SUM(J66:J67)</f>
        <v>2</v>
      </c>
      <c r="K68" s="9"/>
    </row>
    <row r="69" customFormat="false" ht="21.75" hidden="false" customHeight="true" outlineLevel="0" collapsed="false">
      <c r="A69" s="13"/>
      <c r="B69" s="18"/>
      <c r="C69" s="19" t="s">
        <v>90</v>
      </c>
      <c r="D69" s="9" t="n">
        <v>22</v>
      </c>
      <c r="E69" s="31" t="s">
        <v>91</v>
      </c>
      <c r="F69" s="31" t="s">
        <v>91</v>
      </c>
      <c r="G69" s="32" t="n">
        <v>105</v>
      </c>
      <c r="H69" s="9" t="n">
        <v>6</v>
      </c>
      <c r="I69" s="9" t="n">
        <v>6</v>
      </c>
      <c r="J69" s="9" t="n">
        <f aca="false">H69-I69</f>
        <v>0</v>
      </c>
      <c r="K69" s="9"/>
    </row>
    <row r="70" customFormat="false" ht="21.75" hidden="false" customHeight="true" outlineLevel="0" collapsed="false">
      <c r="A70" s="13"/>
      <c r="B70" s="18"/>
      <c r="C70" s="19"/>
      <c r="D70" s="9"/>
      <c r="E70" s="8"/>
      <c r="F70" s="31" t="s">
        <v>92</v>
      </c>
      <c r="G70" s="32" t="n">
        <v>28</v>
      </c>
      <c r="H70" s="9" t="n">
        <v>2</v>
      </c>
      <c r="I70" s="9" t="n">
        <v>2</v>
      </c>
      <c r="J70" s="9" t="n">
        <f aca="false">H70-I70</f>
        <v>0</v>
      </c>
      <c r="K70" s="9"/>
    </row>
    <row r="71" customFormat="false" ht="21.75" hidden="false" customHeight="true" outlineLevel="0" collapsed="false">
      <c r="A71" s="13"/>
      <c r="B71" s="18"/>
      <c r="C71" s="19"/>
      <c r="D71" s="9"/>
      <c r="E71" s="8"/>
      <c r="F71" s="8" t="s">
        <v>19</v>
      </c>
      <c r="G71" s="9" t="n">
        <f aca="false">SUM(G69:G70)</f>
        <v>133</v>
      </c>
      <c r="H71" s="9" t="n">
        <f aca="false">SUM(H69:H70)</f>
        <v>8</v>
      </c>
      <c r="I71" s="9" t="n">
        <f aca="false">SUM(I69:I70)</f>
        <v>8</v>
      </c>
      <c r="J71" s="9" t="n">
        <f aca="false">H71-I71</f>
        <v>0</v>
      </c>
      <c r="K71" s="9"/>
    </row>
    <row r="72" customFormat="false" ht="21.75" hidden="false" customHeight="true" outlineLevel="0" collapsed="false">
      <c r="A72" s="13"/>
      <c r="B72" s="18"/>
      <c r="C72" s="18" t="s">
        <v>93</v>
      </c>
      <c r="D72" s="13" t="n">
        <v>23</v>
      </c>
      <c r="E72" s="31" t="s">
        <v>94</v>
      </c>
      <c r="F72" s="31" t="s">
        <v>94</v>
      </c>
      <c r="G72" s="32" t="n">
        <v>152</v>
      </c>
      <c r="H72" s="9" t="n">
        <v>7</v>
      </c>
      <c r="I72" s="9" t="n">
        <v>5</v>
      </c>
      <c r="J72" s="9" t="n">
        <f aca="false">H72-I72</f>
        <v>2</v>
      </c>
      <c r="K72" s="9"/>
    </row>
    <row r="73" customFormat="false" ht="21.75" hidden="false" customHeight="true" outlineLevel="0" collapsed="false">
      <c r="A73" s="13"/>
      <c r="B73" s="18"/>
      <c r="C73" s="19"/>
      <c r="D73" s="9"/>
      <c r="E73" s="8"/>
      <c r="F73" s="31" t="s">
        <v>95</v>
      </c>
      <c r="G73" s="32" t="n">
        <v>35</v>
      </c>
      <c r="H73" s="9" t="n">
        <v>2</v>
      </c>
      <c r="I73" s="9" t="n">
        <v>2</v>
      </c>
      <c r="J73" s="9" t="n">
        <f aca="false">H73-I73</f>
        <v>0</v>
      </c>
      <c r="K73" s="9"/>
    </row>
    <row r="74" customFormat="false" ht="21.75" hidden="false" customHeight="true" outlineLevel="0" collapsed="false">
      <c r="A74" s="13"/>
      <c r="B74" s="18"/>
      <c r="C74" s="19"/>
      <c r="D74" s="9"/>
      <c r="E74" s="8"/>
      <c r="F74" s="8" t="s">
        <v>19</v>
      </c>
      <c r="G74" s="9" t="n">
        <f aca="false">SUM(G72:G73)</f>
        <v>187</v>
      </c>
      <c r="H74" s="9" t="n">
        <f aca="false">SUM(H72:H73)</f>
        <v>9</v>
      </c>
      <c r="I74" s="9" t="n">
        <f aca="false">SUM(I72:I73)</f>
        <v>7</v>
      </c>
      <c r="J74" s="9" t="n">
        <f aca="false">H74-I74</f>
        <v>2</v>
      </c>
      <c r="K74" s="9"/>
    </row>
    <row r="75" customFormat="false" ht="21.75" hidden="false" customHeight="true" outlineLevel="0" collapsed="false">
      <c r="A75" s="13"/>
      <c r="B75" s="18"/>
      <c r="C75" s="19"/>
      <c r="D75" s="9" t="n">
        <v>24</v>
      </c>
      <c r="E75" s="33" t="s">
        <v>96</v>
      </c>
      <c r="F75" s="33" t="s">
        <v>96</v>
      </c>
      <c r="G75" s="28" t="n">
        <v>77</v>
      </c>
      <c r="H75" s="9" t="n">
        <v>5</v>
      </c>
      <c r="I75" s="9" t="n">
        <v>4</v>
      </c>
      <c r="J75" s="9" t="n">
        <f aca="false">H75-I75</f>
        <v>1</v>
      </c>
      <c r="K75" s="9"/>
    </row>
    <row r="76" customFormat="false" ht="21.75" hidden="false" customHeight="true" outlineLevel="0" collapsed="false">
      <c r="A76" s="13"/>
      <c r="B76" s="18"/>
      <c r="C76" s="19"/>
      <c r="D76" s="9"/>
      <c r="E76" s="8"/>
      <c r="F76" s="33" t="s">
        <v>97</v>
      </c>
      <c r="G76" s="28" t="n">
        <v>59</v>
      </c>
      <c r="H76" s="9" t="n">
        <v>2</v>
      </c>
      <c r="I76" s="9" t="n">
        <v>2</v>
      </c>
      <c r="J76" s="9" t="n">
        <f aca="false">H76-I76</f>
        <v>0</v>
      </c>
      <c r="K76" s="9"/>
    </row>
    <row r="77" customFormat="false" ht="21.75" hidden="false" customHeight="true" outlineLevel="0" collapsed="false">
      <c r="A77" s="13"/>
      <c r="B77" s="18"/>
      <c r="C77" s="19"/>
      <c r="D77" s="9"/>
      <c r="E77" s="8"/>
      <c r="F77" s="8" t="s">
        <v>19</v>
      </c>
      <c r="G77" s="9" t="n">
        <f aca="false">SUM(G75:G76)</f>
        <v>136</v>
      </c>
      <c r="H77" s="9" t="n">
        <f aca="false">SUM(H75:H76)</f>
        <v>7</v>
      </c>
      <c r="I77" s="9" t="n">
        <f aca="false">SUM(I75:I76)</f>
        <v>6</v>
      </c>
      <c r="J77" s="9" t="n">
        <f aca="false">H77-I77</f>
        <v>1</v>
      </c>
      <c r="K77" s="9"/>
    </row>
    <row r="78" customFormat="false" ht="21.75" hidden="false" customHeight="true" outlineLevel="0" collapsed="false">
      <c r="A78" s="13" t="n">
        <v>11</v>
      </c>
      <c r="B78" s="34" t="s">
        <v>98</v>
      </c>
      <c r="C78" s="19" t="s">
        <v>98</v>
      </c>
      <c r="D78" s="9" t="n">
        <v>25</v>
      </c>
      <c r="E78" s="21" t="s">
        <v>99</v>
      </c>
      <c r="F78" s="21" t="s">
        <v>99</v>
      </c>
      <c r="G78" s="13" t="n">
        <v>111</v>
      </c>
      <c r="H78" s="9" t="n">
        <v>6</v>
      </c>
      <c r="I78" s="9" t="n">
        <v>5</v>
      </c>
      <c r="J78" s="9" t="n">
        <f aca="false">H78-I78</f>
        <v>1</v>
      </c>
      <c r="K78" s="9"/>
    </row>
    <row r="79" customFormat="false" ht="21.75" hidden="false" customHeight="true" outlineLevel="0" collapsed="false">
      <c r="A79" s="13"/>
      <c r="B79" s="18"/>
      <c r="C79" s="19"/>
      <c r="D79" s="9"/>
      <c r="E79" s="8"/>
      <c r="F79" s="21" t="s">
        <v>100</v>
      </c>
      <c r="G79" s="13" t="n">
        <v>17</v>
      </c>
      <c r="H79" s="9" t="n">
        <v>2</v>
      </c>
      <c r="I79" s="9" t="n">
        <v>2</v>
      </c>
      <c r="J79" s="9" t="n">
        <f aca="false">H79-I79</f>
        <v>0</v>
      </c>
      <c r="K79" s="9"/>
    </row>
    <row r="80" customFormat="false" ht="21.75" hidden="false" customHeight="true" outlineLevel="0" collapsed="false">
      <c r="A80" s="13"/>
      <c r="B80" s="18"/>
      <c r="C80" s="19"/>
      <c r="D80" s="9"/>
      <c r="E80" s="8"/>
      <c r="F80" s="8" t="s">
        <v>19</v>
      </c>
      <c r="G80" s="9" t="n">
        <f aca="false">SUM(G78:G79)</f>
        <v>128</v>
      </c>
      <c r="H80" s="9" t="n">
        <f aca="false">SUM(H78:H79)</f>
        <v>8</v>
      </c>
      <c r="I80" s="9" t="n">
        <f aca="false">SUM(I78:I79)</f>
        <v>7</v>
      </c>
      <c r="J80" s="9" t="n">
        <f aca="false">H80-I80</f>
        <v>1</v>
      </c>
      <c r="K80" s="9"/>
    </row>
    <row r="81" customFormat="false" ht="21.75" hidden="false" customHeight="true" outlineLevel="0" collapsed="false">
      <c r="A81" s="13"/>
      <c r="B81" s="18"/>
      <c r="C81" s="24" t="s">
        <v>101</v>
      </c>
      <c r="D81" s="25" t="n">
        <v>26</v>
      </c>
      <c r="E81" s="27" t="s">
        <v>102</v>
      </c>
      <c r="F81" s="27" t="s">
        <v>102</v>
      </c>
      <c r="G81" s="9" t="n">
        <v>270</v>
      </c>
      <c r="H81" s="9" t="n">
        <v>7</v>
      </c>
      <c r="I81" s="9" t="n">
        <v>7</v>
      </c>
      <c r="J81" s="9" t="n">
        <f aca="false">H81-I81</f>
        <v>0</v>
      </c>
      <c r="K81" s="9" t="s">
        <v>68</v>
      </c>
    </row>
    <row r="82" customFormat="false" ht="21.75" hidden="false" customHeight="true" outlineLevel="0" collapsed="false">
      <c r="A82" s="13"/>
      <c r="B82" s="18"/>
      <c r="C82" s="19"/>
      <c r="D82" s="9"/>
      <c r="E82" s="8"/>
      <c r="F82" s="8" t="s">
        <v>19</v>
      </c>
      <c r="G82" s="9" t="n">
        <f aca="false">SUM(G81)</f>
        <v>270</v>
      </c>
      <c r="H82" s="9" t="n">
        <f aca="false">SUM(H81)</f>
        <v>7</v>
      </c>
      <c r="I82" s="9" t="n">
        <f aca="false">SUM(I81)</f>
        <v>7</v>
      </c>
      <c r="J82" s="9" t="n">
        <f aca="false">SUM(J81)</f>
        <v>0</v>
      </c>
      <c r="K82" s="9"/>
    </row>
    <row r="83" customFormat="false" ht="21.75" hidden="false" customHeight="true" outlineLevel="0" collapsed="false">
      <c r="A83" s="13"/>
      <c r="B83" s="18"/>
      <c r="C83" s="19" t="s">
        <v>98</v>
      </c>
      <c r="D83" s="9" t="n">
        <v>27</v>
      </c>
      <c r="E83" s="27" t="s">
        <v>103</v>
      </c>
      <c r="F83" s="27" t="s">
        <v>104</v>
      </c>
      <c r="G83" s="28" t="n">
        <v>148</v>
      </c>
      <c r="H83" s="9" t="n">
        <v>6</v>
      </c>
      <c r="I83" s="9" t="n">
        <v>5</v>
      </c>
      <c r="J83" s="9" t="n">
        <f aca="false">H83-I83</f>
        <v>1</v>
      </c>
      <c r="K83" s="9"/>
    </row>
    <row r="84" customFormat="false" ht="21.75" hidden="false" customHeight="true" outlineLevel="0" collapsed="false">
      <c r="A84" s="13"/>
      <c r="B84" s="18"/>
      <c r="C84" s="19"/>
      <c r="D84" s="9"/>
      <c r="E84" s="8"/>
      <c r="F84" s="27" t="s">
        <v>103</v>
      </c>
      <c r="G84" s="28" t="n">
        <v>47</v>
      </c>
      <c r="H84" s="9" t="n">
        <v>2</v>
      </c>
      <c r="I84" s="9" t="n">
        <v>2</v>
      </c>
      <c r="J84" s="9" t="n">
        <f aca="false">H84-I84</f>
        <v>0</v>
      </c>
      <c r="K84" s="9"/>
    </row>
    <row r="85" customFormat="false" ht="21.75" hidden="false" customHeight="true" outlineLevel="0" collapsed="false">
      <c r="A85" s="13"/>
      <c r="B85" s="18"/>
      <c r="C85" s="19"/>
      <c r="D85" s="9"/>
      <c r="E85" s="8"/>
      <c r="F85" s="8" t="s">
        <v>19</v>
      </c>
      <c r="G85" s="9" t="n">
        <f aca="false">SUM(G83:G84)</f>
        <v>195</v>
      </c>
      <c r="H85" s="9" t="n">
        <f aca="false">SUM(H83:H84)</f>
        <v>8</v>
      </c>
      <c r="I85" s="9" t="n">
        <f aca="false">SUM(I83:I84)</f>
        <v>7</v>
      </c>
      <c r="J85" s="9" t="n">
        <f aca="false">SUM(J83:J84)</f>
        <v>1</v>
      </c>
      <c r="K85" s="9"/>
    </row>
    <row r="86" customFormat="false" ht="21.75" hidden="false" customHeight="true" outlineLevel="0" collapsed="false">
      <c r="A86" s="13"/>
      <c r="B86" s="18"/>
      <c r="C86" s="24" t="s">
        <v>105</v>
      </c>
      <c r="D86" s="25" t="n">
        <v>28</v>
      </c>
      <c r="E86" s="27" t="s">
        <v>106</v>
      </c>
      <c r="F86" s="27" t="s">
        <v>107</v>
      </c>
      <c r="G86" s="28" t="n">
        <v>47</v>
      </c>
      <c r="H86" s="9" t="n">
        <v>2</v>
      </c>
      <c r="I86" s="9" t="n">
        <v>2</v>
      </c>
      <c r="J86" s="9" t="n">
        <f aca="false">H86-I86</f>
        <v>0</v>
      </c>
      <c r="K86" s="9"/>
    </row>
    <row r="87" customFormat="false" ht="21.75" hidden="false" customHeight="true" outlineLevel="0" collapsed="false">
      <c r="A87" s="13"/>
      <c r="B87" s="18"/>
      <c r="C87" s="19"/>
      <c r="D87" s="9"/>
      <c r="E87" s="8"/>
      <c r="F87" s="27" t="s">
        <v>108</v>
      </c>
      <c r="G87" s="28" t="n">
        <v>62</v>
      </c>
      <c r="H87" s="9" t="n">
        <v>3</v>
      </c>
      <c r="I87" s="9" t="n">
        <v>2</v>
      </c>
      <c r="J87" s="9" t="n">
        <f aca="false">H87-I87</f>
        <v>1</v>
      </c>
      <c r="K87" s="9"/>
    </row>
    <row r="88" customFormat="false" ht="21.75" hidden="false" customHeight="true" outlineLevel="0" collapsed="false">
      <c r="A88" s="13"/>
      <c r="B88" s="18"/>
      <c r="C88" s="19"/>
      <c r="D88" s="9"/>
      <c r="E88" s="8"/>
      <c r="F88" s="27" t="s">
        <v>106</v>
      </c>
      <c r="G88" s="28" t="n">
        <v>65</v>
      </c>
      <c r="H88" s="9" t="n">
        <v>4</v>
      </c>
      <c r="I88" s="9" t="n">
        <v>4</v>
      </c>
      <c r="J88" s="9" t="n">
        <f aca="false">H88-I88</f>
        <v>0</v>
      </c>
      <c r="K88" s="9"/>
    </row>
    <row r="89" customFormat="false" ht="21.75" hidden="false" customHeight="true" outlineLevel="0" collapsed="false">
      <c r="A89" s="13"/>
      <c r="B89" s="18"/>
      <c r="C89" s="19"/>
      <c r="D89" s="9"/>
      <c r="E89" s="8"/>
      <c r="F89" s="8" t="s">
        <v>19</v>
      </c>
      <c r="G89" s="9" t="n">
        <f aca="false">SUM(G86:G88)</f>
        <v>174</v>
      </c>
      <c r="H89" s="9" t="n">
        <f aca="false">SUM(H86:H88)</f>
        <v>9</v>
      </c>
      <c r="I89" s="9" t="n">
        <f aca="false">SUM(I86:I88)</f>
        <v>8</v>
      </c>
      <c r="J89" s="9" t="n">
        <f aca="false">SUM(J86:J88)</f>
        <v>1</v>
      </c>
      <c r="K89" s="9"/>
    </row>
    <row r="90" customFormat="false" ht="21.75" hidden="false" customHeight="true" outlineLevel="0" collapsed="false">
      <c r="A90" s="13"/>
      <c r="B90" s="18"/>
      <c r="C90" s="24" t="s">
        <v>109</v>
      </c>
      <c r="D90" s="25" t="n">
        <v>29</v>
      </c>
      <c r="E90" s="27" t="s">
        <v>110</v>
      </c>
      <c r="F90" s="27" t="s">
        <v>110</v>
      </c>
      <c r="G90" s="28" t="n">
        <v>42</v>
      </c>
      <c r="H90" s="9" t="n">
        <v>2</v>
      </c>
      <c r="I90" s="9" t="n">
        <v>2</v>
      </c>
      <c r="J90" s="9" t="n">
        <f aca="false">H90-I90</f>
        <v>0</v>
      </c>
      <c r="K90" s="9"/>
    </row>
    <row r="91" customFormat="false" ht="21.75" hidden="false" customHeight="true" outlineLevel="0" collapsed="false">
      <c r="A91" s="13"/>
      <c r="B91" s="18"/>
      <c r="C91" s="19"/>
      <c r="D91" s="9"/>
      <c r="E91" s="8"/>
      <c r="F91" s="27" t="s">
        <v>111</v>
      </c>
      <c r="G91" s="28" t="n">
        <v>21</v>
      </c>
      <c r="H91" s="9" t="n">
        <v>2</v>
      </c>
      <c r="I91" s="9" t="n">
        <v>1</v>
      </c>
      <c r="J91" s="9" t="n">
        <f aca="false">H91-I91</f>
        <v>1</v>
      </c>
      <c r="K91" s="9"/>
    </row>
    <row r="92" customFormat="false" ht="21.75" hidden="false" customHeight="true" outlineLevel="0" collapsed="false">
      <c r="A92" s="13"/>
      <c r="B92" s="18"/>
      <c r="C92" s="19"/>
      <c r="D92" s="9"/>
      <c r="E92" s="8"/>
      <c r="F92" s="8" t="s">
        <v>19</v>
      </c>
      <c r="G92" s="9" t="n">
        <f aca="false">SUM(G90:G91)</f>
        <v>63</v>
      </c>
      <c r="H92" s="9" t="n">
        <f aca="false">SUM(H90:H91)</f>
        <v>4</v>
      </c>
      <c r="I92" s="9" t="n">
        <f aca="false">SUM(I90:I91)</f>
        <v>3</v>
      </c>
      <c r="J92" s="9" t="n">
        <f aca="false">SUM(J90:J91)</f>
        <v>1</v>
      </c>
      <c r="K92" s="9"/>
    </row>
    <row r="93" customFormat="false" ht="21.75" hidden="false" customHeight="true" outlineLevel="0" collapsed="false">
      <c r="A93" s="13"/>
      <c r="B93" s="18"/>
      <c r="C93" s="24" t="s">
        <v>101</v>
      </c>
      <c r="D93" s="25" t="n">
        <v>30</v>
      </c>
      <c r="E93" s="27" t="s">
        <v>112</v>
      </c>
      <c r="F93" s="27" t="s">
        <v>112</v>
      </c>
      <c r="G93" s="28" t="n">
        <v>104</v>
      </c>
      <c r="H93" s="9" t="n">
        <v>5</v>
      </c>
      <c r="I93" s="9" t="n">
        <v>5</v>
      </c>
      <c r="J93" s="9" t="n">
        <f aca="false">H93-I93</f>
        <v>0</v>
      </c>
      <c r="K93" s="9"/>
    </row>
    <row r="94" customFormat="false" ht="21.75" hidden="false" customHeight="true" outlineLevel="0" collapsed="false">
      <c r="A94" s="13"/>
      <c r="B94" s="18"/>
      <c r="C94" s="19"/>
      <c r="D94" s="9"/>
      <c r="E94" s="8"/>
      <c r="F94" s="27" t="s">
        <v>113</v>
      </c>
      <c r="G94" s="28" t="n">
        <v>86</v>
      </c>
      <c r="H94" s="9" t="n">
        <v>4</v>
      </c>
      <c r="I94" s="9" t="n">
        <v>4</v>
      </c>
      <c r="J94" s="9" t="n">
        <f aca="false">H94-I94</f>
        <v>0</v>
      </c>
      <c r="K94" s="9"/>
    </row>
    <row r="95" customFormat="false" ht="21.75" hidden="false" customHeight="true" outlineLevel="0" collapsed="false">
      <c r="A95" s="13"/>
      <c r="B95" s="18"/>
      <c r="C95" s="19"/>
      <c r="D95" s="9"/>
      <c r="E95" s="8"/>
      <c r="F95" s="8" t="s">
        <v>19</v>
      </c>
      <c r="G95" s="9" t="n">
        <f aca="false">SUM(G93:G94)</f>
        <v>190</v>
      </c>
      <c r="H95" s="9" t="n">
        <f aca="false">SUM(H93:H94)</f>
        <v>9</v>
      </c>
      <c r="I95" s="9" t="n">
        <f aca="false">SUM(I93:I94)</f>
        <v>9</v>
      </c>
      <c r="J95" s="9" t="n">
        <f aca="false">SUM(J93:J94)</f>
        <v>0</v>
      </c>
      <c r="K95" s="9"/>
    </row>
    <row r="96" customFormat="false" ht="21.75" hidden="false" customHeight="true" outlineLevel="0" collapsed="false">
      <c r="A96" s="13"/>
      <c r="B96" s="18"/>
      <c r="C96" s="24" t="s">
        <v>98</v>
      </c>
      <c r="D96" s="25" t="n">
        <v>31</v>
      </c>
      <c r="E96" s="27" t="s">
        <v>114</v>
      </c>
      <c r="F96" s="27" t="s">
        <v>115</v>
      </c>
      <c r="G96" s="28" t="n">
        <v>14</v>
      </c>
      <c r="H96" s="9" t="n">
        <v>2</v>
      </c>
      <c r="I96" s="9" t="n">
        <v>2</v>
      </c>
      <c r="J96" s="9" t="n">
        <f aca="false">H96-I96</f>
        <v>0</v>
      </c>
      <c r="K96" s="9"/>
    </row>
    <row r="97" customFormat="false" ht="21.75" hidden="false" customHeight="true" outlineLevel="0" collapsed="false">
      <c r="A97" s="13"/>
      <c r="B97" s="18"/>
      <c r="C97" s="19"/>
      <c r="D97" s="9"/>
      <c r="E97" s="8"/>
      <c r="F97" s="27" t="s">
        <v>116</v>
      </c>
      <c r="G97" s="28" t="n">
        <v>23</v>
      </c>
      <c r="H97" s="9" t="n">
        <v>2</v>
      </c>
      <c r="I97" s="9" t="n">
        <v>2</v>
      </c>
      <c r="J97" s="9" t="n">
        <f aca="false">H97-I97</f>
        <v>0</v>
      </c>
      <c r="K97" s="9"/>
    </row>
    <row r="98" customFormat="false" ht="21.75" hidden="false" customHeight="true" outlineLevel="0" collapsed="false">
      <c r="A98" s="13"/>
      <c r="B98" s="18"/>
      <c r="C98" s="19"/>
      <c r="D98" s="9"/>
      <c r="E98" s="8"/>
      <c r="F98" s="27" t="s">
        <v>117</v>
      </c>
      <c r="G98" s="28" t="n">
        <v>25</v>
      </c>
      <c r="H98" s="9" t="n">
        <v>2</v>
      </c>
      <c r="I98" s="9" t="n">
        <v>2</v>
      </c>
      <c r="J98" s="9" t="n">
        <f aca="false">H98-I98</f>
        <v>0</v>
      </c>
      <c r="K98" s="9"/>
    </row>
    <row r="99" customFormat="false" ht="21.75" hidden="false" customHeight="true" outlineLevel="0" collapsed="false">
      <c r="A99" s="13"/>
      <c r="B99" s="18"/>
      <c r="C99" s="19"/>
      <c r="D99" s="9"/>
      <c r="E99" s="8"/>
      <c r="F99" s="27" t="s">
        <v>114</v>
      </c>
      <c r="G99" s="28" t="n">
        <v>67</v>
      </c>
      <c r="H99" s="9" t="n">
        <v>6</v>
      </c>
      <c r="I99" s="9" t="n">
        <v>6</v>
      </c>
      <c r="J99" s="9" t="n">
        <f aca="false">H99-I99</f>
        <v>0</v>
      </c>
      <c r="K99" s="9"/>
    </row>
    <row r="100" customFormat="false" ht="21.75" hidden="false" customHeight="true" outlineLevel="0" collapsed="false">
      <c r="A100" s="13"/>
      <c r="B100" s="18"/>
      <c r="C100" s="19"/>
      <c r="D100" s="9"/>
      <c r="E100" s="8"/>
      <c r="F100" s="8" t="s">
        <v>19</v>
      </c>
      <c r="G100" s="9" t="n">
        <f aca="false">SUM(G96:G99)</f>
        <v>129</v>
      </c>
      <c r="H100" s="9" t="n">
        <f aca="false">SUM(H96:H99)</f>
        <v>12</v>
      </c>
      <c r="I100" s="9" t="n">
        <f aca="false">SUM(I96:I99)</f>
        <v>12</v>
      </c>
      <c r="J100" s="9" t="n">
        <f aca="false">SUM(J96:J99)</f>
        <v>0</v>
      </c>
      <c r="K100" s="9"/>
    </row>
    <row r="101" customFormat="false" ht="21.75" hidden="false" customHeight="true" outlineLevel="0" collapsed="false">
      <c r="A101" s="13" t="n">
        <v>12</v>
      </c>
      <c r="B101" s="34" t="s">
        <v>118</v>
      </c>
      <c r="C101" s="24" t="s">
        <v>118</v>
      </c>
      <c r="D101" s="25" t="n">
        <v>32</v>
      </c>
      <c r="E101" s="35" t="s">
        <v>119</v>
      </c>
      <c r="F101" s="35" t="s">
        <v>119</v>
      </c>
      <c r="G101" s="36" t="n">
        <v>61</v>
      </c>
      <c r="H101" s="9" t="n">
        <v>4</v>
      </c>
      <c r="I101" s="9" t="n">
        <v>4</v>
      </c>
      <c r="J101" s="9" t="n">
        <f aca="false">H101-I101</f>
        <v>0</v>
      </c>
      <c r="K101" s="9"/>
    </row>
    <row r="102" customFormat="false" ht="21.75" hidden="false" customHeight="true" outlineLevel="0" collapsed="false">
      <c r="A102" s="13"/>
      <c r="B102" s="18"/>
      <c r="C102" s="19"/>
      <c r="D102" s="9"/>
      <c r="E102" s="8"/>
      <c r="F102" s="35" t="s">
        <v>120</v>
      </c>
      <c r="G102" s="36" t="n">
        <v>21</v>
      </c>
      <c r="H102" s="9" t="n">
        <v>2</v>
      </c>
      <c r="I102" s="9" t="n">
        <v>2</v>
      </c>
      <c r="J102" s="9" t="n">
        <f aca="false">H102-I102</f>
        <v>0</v>
      </c>
      <c r="K102" s="9"/>
    </row>
    <row r="103" customFormat="false" ht="21.75" hidden="false" customHeight="true" outlineLevel="0" collapsed="false">
      <c r="A103" s="13"/>
      <c r="B103" s="18"/>
      <c r="C103" s="19"/>
      <c r="D103" s="9"/>
      <c r="E103" s="8"/>
      <c r="F103" s="8" t="s">
        <v>19</v>
      </c>
      <c r="G103" s="20" t="n">
        <f aca="false">SUM(G101:G102)</f>
        <v>82</v>
      </c>
      <c r="H103" s="20" t="n">
        <f aca="false">SUM(H101:H102)</f>
        <v>6</v>
      </c>
      <c r="I103" s="20" t="n">
        <f aca="false">SUM(I101:I102)</f>
        <v>6</v>
      </c>
      <c r="J103" s="20" t="n">
        <f aca="false">SUM(J101:J102)</f>
        <v>0</v>
      </c>
      <c r="K103" s="9"/>
    </row>
    <row r="104" customFormat="false" ht="21.75" hidden="false" customHeight="true" outlineLevel="0" collapsed="false">
      <c r="A104" s="13"/>
      <c r="B104" s="18"/>
      <c r="C104" s="21" t="s">
        <v>121</v>
      </c>
      <c r="D104" s="13" t="n">
        <v>33</v>
      </c>
      <c r="E104" s="35" t="s">
        <v>122</v>
      </c>
      <c r="F104" s="35" t="s">
        <v>123</v>
      </c>
      <c r="G104" s="36" t="n">
        <v>22</v>
      </c>
      <c r="H104" s="9" t="n">
        <v>2</v>
      </c>
      <c r="I104" s="9" t="n">
        <v>2</v>
      </c>
      <c r="J104" s="9" t="n">
        <f aca="false">H104-I104</f>
        <v>0</v>
      </c>
      <c r="K104" s="9"/>
    </row>
    <row r="105" customFormat="false" ht="21.75" hidden="false" customHeight="true" outlineLevel="0" collapsed="false">
      <c r="A105" s="13"/>
      <c r="B105" s="18"/>
      <c r="C105" s="19"/>
      <c r="D105" s="9"/>
      <c r="E105" s="8"/>
      <c r="F105" s="35" t="s">
        <v>122</v>
      </c>
      <c r="G105" s="36" t="n">
        <v>68</v>
      </c>
      <c r="H105" s="9" t="n">
        <v>4</v>
      </c>
      <c r="I105" s="9" t="n">
        <v>4</v>
      </c>
      <c r="J105" s="9" t="n">
        <f aca="false">H105-I105</f>
        <v>0</v>
      </c>
      <c r="K105" s="9"/>
    </row>
    <row r="106" customFormat="false" ht="21.75" hidden="false" customHeight="true" outlineLevel="0" collapsed="false">
      <c r="A106" s="13"/>
      <c r="B106" s="18"/>
      <c r="C106" s="19"/>
      <c r="D106" s="9"/>
      <c r="E106" s="8"/>
      <c r="F106" s="8" t="s">
        <v>19</v>
      </c>
      <c r="G106" s="9" t="n">
        <f aca="false">SUM(G104:G105)</f>
        <v>90</v>
      </c>
      <c r="H106" s="9" t="n">
        <f aca="false">SUM(H104:H105)</f>
        <v>6</v>
      </c>
      <c r="I106" s="9" t="n">
        <f aca="false">SUM(I104:I105)</f>
        <v>6</v>
      </c>
      <c r="J106" s="9" t="n">
        <f aca="false">SUM(J104:J105)</f>
        <v>0</v>
      </c>
      <c r="K106" s="9"/>
    </row>
    <row r="107" customFormat="false" ht="21.75" hidden="false" customHeight="true" outlineLevel="0" collapsed="false">
      <c r="A107" s="13" t="n">
        <v>13</v>
      </c>
      <c r="B107" s="37" t="s">
        <v>124</v>
      </c>
      <c r="C107" s="15" t="s">
        <v>125</v>
      </c>
      <c r="D107" s="16" t="n">
        <v>34</v>
      </c>
      <c r="E107" s="17" t="s">
        <v>126</v>
      </c>
      <c r="F107" s="17" t="s">
        <v>126</v>
      </c>
      <c r="G107" s="16" t="n">
        <v>108</v>
      </c>
      <c r="H107" s="9" t="n">
        <v>9</v>
      </c>
      <c r="I107" s="9" t="n">
        <v>9</v>
      </c>
      <c r="J107" s="9" t="n">
        <f aca="false">H107-I107</f>
        <v>0</v>
      </c>
      <c r="K107" s="9"/>
    </row>
    <row r="108" customFormat="false" ht="21.75" hidden="false" customHeight="true" outlineLevel="0" collapsed="false">
      <c r="A108" s="13"/>
      <c r="B108" s="18"/>
      <c r="C108" s="19"/>
      <c r="D108" s="9"/>
      <c r="E108" s="8"/>
      <c r="F108" s="17" t="s">
        <v>127</v>
      </c>
      <c r="G108" s="16" t="n">
        <v>68</v>
      </c>
      <c r="H108" s="9" t="n">
        <v>5</v>
      </c>
      <c r="I108" s="9" t="n">
        <v>5</v>
      </c>
      <c r="J108" s="9" t="n">
        <f aca="false">H108-I108</f>
        <v>0</v>
      </c>
      <c r="K108" s="9"/>
    </row>
    <row r="109" customFormat="false" ht="21.75" hidden="false" customHeight="true" outlineLevel="0" collapsed="false">
      <c r="A109" s="13"/>
      <c r="B109" s="18"/>
      <c r="C109" s="19"/>
      <c r="D109" s="9"/>
      <c r="E109" s="8"/>
      <c r="F109" s="8" t="s">
        <v>19</v>
      </c>
      <c r="G109" s="9" t="n">
        <f aca="false">SUM(G107:G108)</f>
        <v>176</v>
      </c>
      <c r="H109" s="9" t="n">
        <f aca="false">SUM(H107:H108)</f>
        <v>14</v>
      </c>
      <c r="I109" s="9" t="n">
        <f aca="false">SUM(I107:I108)</f>
        <v>14</v>
      </c>
      <c r="J109" s="9" t="n">
        <f aca="false">SUM(J107:J108)</f>
        <v>0</v>
      </c>
      <c r="K109" s="9"/>
    </row>
    <row r="110" customFormat="false" ht="21.75" hidden="false" customHeight="true" outlineLevel="0" collapsed="false">
      <c r="A110" s="13" t="n">
        <v>14</v>
      </c>
      <c r="B110" s="34" t="s">
        <v>128</v>
      </c>
      <c r="C110" s="24" t="s">
        <v>129</v>
      </c>
      <c r="D110" s="25" t="n">
        <v>37</v>
      </c>
      <c r="E110" s="8" t="s">
        <v>130</v>
      </c>
      <c r="F110" s="27" t="s">
        <v>131</v>
      </c>
      <c r="G110" s="28" t="n">
        <v>17</v>
      </c>
      <c r="H110" s="9" t="n">
        <v>1</v>
      </c>
      <c r="I110" s="9" t="n">
        <v>1</v>
      </c>
      <c r="J110" s="9" t="n">
        <f aca="false">H110-I110</f>
        <v>0</v>
      </c>
      <c r="K110" s="9"/>
    </row>
    <row r="111" customFormat="false" ht="21.75" hidden="false" customHeight="true" outlineLevel="0" collapsed="false">
      <c r="A111" s="13"/>
      <c r="B111" s="38"/>
      <c r="C111" s="19"/>
      <c r="D111" s="9"/>
      <c r="E111" s="8"/>
      <c r="F111" s="27" t="s">
        <v>132</v>
      </c>
      <c r="G111" s="28" t="n">
        <v>47</v>
      </c>
      <c r="H111" s="9" t="n">
        <v>2</v>
      </c>
      <c r="I111" s="9" t="n">
        <v>2</v>
      </c>
      <c r="J111" s="9" t="n">
        <f aca="false">H111-I111</f>
        <v>0</v>
      </c>
      <c r="K111" s="9"/>
    </row>
    <row r="112" customFormat="false" ht="21.75" hidden="false" customHeight="true" outlineLevel="0" collapsed="false">
      <c r="A112" s="13"/>
      <c r="B112" s="38"/>
      <c r="C112" s="19"/>
      <c r="D112" s="9"/>
      <c r="E112" s="8"/>
      <c r="F112" s="27" t="s">
        <v>133</v>
      </c>
      <c r="G112" s="28" t="n">
        <v>30</v>
      </c>
      <c r="H112" s="9" t="n">
        <v>1</v>
      </c>
      <c r="I112" s="9" t="n">
        <v>1</v>
      </c>
      <c r="J112" s="9" t="n">
        <f aca="false">H112-I112</f>
        <v>0</v>
      </c>
      <c r="K112" s="9"/>
    </row>
    <row r="113" customFormat="false" ht="21.75" hidden="false" customHeight="true" outlineLevel="0" collapsed="false">
      <c r="A113" s="13"/>
      <c r="B113" s="38"/>
      <c r="C113" s="19"/>
      <c r="D113" s="9"/>
      <c r="E113" s="8"/>
      <c r="F113" s="27" t="s">
        <v>134</v>
      </c>
      <c r="G113" s="28" t="n">
        <v>62</v>
      </c>
      <c r="H113" s="9" t="n">
        <v>6</v>
      </c>
      <c r="I113" s="9" t="n">
        <v>6</v>
      </c>
      <c r="J113" s="9" t="n">
        <f aca="false">H113-I113</f>
        <v>0</v>
      </c>
      <c r="K113" s="9"/>
    </row>
    <row r="114" customFormat="false" ht="21.75" hidden="false" customHeight="true" outlineLevel="0" collapsed="false">
      <c r="A114" s="13"/>
      <c r="B114" s="18"/>
      <c r="C114" s="19"/>
      <c r="D114" s="9"/>
      <c r="E114" s="8"/>
      <c r="F114" s="8" t="s">
        <v>19</v>
      </c>
      <c r="G114" s="9" t="n">
        <f aca="false">SUM(G110:G113)</f>
        <v>156</v>
      </c>
      <c r="H114" s="9" t="n">
        <f aca="false">SUM(H110:H113)</f>
        <v>10</v>
      </c>
      <c r="I114" s="9" t="n">
        <f aca="false">SUM(I110:I113)</f>
        <v>10</v>
      </c>
      <c r="J114" s="9" t="n">
        <f aca="false">SUM(J110:J113)</f>
        <v>0</v>
      </c>
      <c r="K114" s="9"/>
    </row>
    <row r="115" customFormat="false" ht="21.75" hidden="false" customHeight="true" outlineLevel="0" collapsed="false">
      <c r="A115" s="13" t="n">
        <v>15</v>
      </c>
      <c r="B115" s="14" t="s">
        <v>135</v>
      </c>
      <c r="C115" s="17" t="s">
        <v>135</v>
      </c>
      <c r="D115" s="16" t="n">
        <v>38</v>
      </c>
      <c r="E115" s="39" t="s">
        <v>136</v>
      </c>
      <c r="F115" s="39" t="s">
        <v>136</v>
      </c>
      <c r="G115" s="9" t="n">
        <v>133</v>
      </c>
      <c r="H115" s="9" t="n">
        <v>6</v>
      </c>
      <c r="I115" s="9" t="n">
        <v>5</v>
      </c>
      <c r="J115" s="9" t="n">
        <f aca="false">H115-I115</f>
        <v>1</v>
      </c>
      <c r="K115" s="9"/>
    </row>
    <row r="116" customFormat="false" ht="21.75" hidden="false" customHeight="true" outlineLevel="0" collapsed="false">
      <c r="A116" s="13"/>
      <c r="B116" s="18"/>
      <c r="C116" s="19"/>
      <c r="D116" s="9"/>
      <c r="E116" s="8"/>
      <c r="F116" s="39" t="s">
        <v>137</v>
      </c>
      <c r="G116" s="9" t="n">
        <v>19</v>
      </c>
      <c r="H116" s="9" t="n">
        <v>2</v>
      </c>
      <c r="I116" s="9" t="n">
        <v>2</v>
      </c>
      <c r="J116" s="9" t="n">
        <f aca="false">H116-I116</f>
        <v>0</v>
      </c>
      <c r="K116" s="9"/>
    </row>
    <row r="117" customFormat="false" ht="21.75" hidden="false" customHeight="true" outlineLevel="0" collapsed="false">
      <c r="A117" s="13"/>
      <c r="B117" s="18"/>
      <c r="C117" s="19"/>
      <c r="D117" s="9"/>
      <c r="E117" s="8"/>
      <c r="F117" s="8" t="s">
        <v>19</v>
      </c>
      <c r="G117" s="9" t="n">
        <f aca="false">SUM(G115:G116)</f>
        <v>152</v>
      </c>
      <c r="H117" s="9" t="n">
        <f aca="false">SUM(H115:H116)</f>
        <v>8</v>
      </c>
      <c r="I117" s="9" t="n">
        <f aca="false">SUM(I115:I116)</f>
        <v>7</v>
      </c>
      <c r="J117" s="9" t="n">
        <f aca="false">SUM(J115:J116)</f>
        <v>1</v>
      </c>
      <c r="K117" s="9"/>
    </row>
    <row r="118" customFormat="false" ht="21.75" hidden="false" customHeight="true" outlineLevel="0" collapsed="false">
      <c r="A118" s="13" t="n">
        <v>16</v>
      </c>
      <c r="B118" s="40" t="s">
        <v>138</v>
      </c>
      <c r="C118" s="41" t="s">
        <v>139</v>
      </c>
      <c r="D118" s="42" t="n">
        <v>39</v>
      </c>
      <c r="E118" s="43" t="s">
        <v>140</v>
      </c>
      <c r="F118" s="43" t="s">
        <v>140</v>
      </c>
      <c r="G118" s="16" t="n">
        <v>45</v>
      </c>
      <c r="H118" s="9" t="n">
        <v>4</v>
      </c>
      <c r="I118" s="9" t="n">
        <v>3</v>
      </c>
      <c r="J118" s="9" t="n">
        <f aca="false">H118-I118</f>
        <v>1</v>
      </c>
      <c r="K118" s="9"/>
    </row>
    <row r="119" customFormat="false" ht="21.75" hidden="false" customHeight="true" outlineLevel="0" collapsed="false">
      <c r="A119" s="13"/>
      <c r="B119" s="18"/>
      <c r="C119" s="19"/>
      <c r="D119" s="9"/>
      <c r="E119" s="8"/>
      <c r="F119" s="43" t="s">
        <v>141</v>
      </c>
      <c r="G119" s="16" t="n">
        <v>40</v>
      </c>
      <c r="H119" s="9" t="n">
        <v>4</v>
      </c>
      <c r="I119" s="9" t="n">
        <v>4</v>
      </c>
      <c r="J119" s="9" t="n">
        <f aca="false">H119-I119</f>
        <v>0</v>
      </c>
      <c r="K119" s="9"/>
    </row>
    <row r="120" customFormat="false" ht="21.75" hidden="false" customHeight="true" outlineLevel="0" collapsed="false">
      <c r="A120" s="13"/>
      <c r="B120" s="18"/>
      <c r="C120" s="19"/>
      <c r="D120" s="9"/>
      <c r="E120" s="8"/>
      <c r="F120" s="43" t="s">
        <v>142</v>
      </c>
      <c r="G120" s="16" t="n">
        <v>5</v>
      </c>
      <c r="H120" s="9" t="n">
        <v>1</v>
      </c>
      <c r="I120" s="9" t="n">
        <v>1</v>
      </c>
      <c r="J120" s="9" t="n">
        <f aca="false">H120-I120</f>
        <v>0</v>
      </c>
      <c r="K120" s="9"/>
    </row>
    <row r="121" customFormat="false" ht="21.75" hidden="false" customHeight="true" outlineLevel="0" collapsed="false">
      <c r="A121" s="13"/>
      <c r="B121" s="18"/>
      <c r="C121" s="19"/>
      <c r="D121" s="9"/>
      <c r="E121" s="8"/>
      <c r="F121" s="8" t="s">
        <v>19</v>
      </c>
      <c r="G121" s="9" t="n">
        <f aca="false">SUM(G118:G120)</f>
        <v>90</v>
      </c>
      <c r="H121" s="9" t="n">
        <f aca="false">SUM(H118:H120)</f>
        <v>9</v>
      </c>
      <c r="I121" s="9" t="n">
        <f aca="false">SUM(I118:I120)</f>
        <v>8</v>
      </c>
      <c r="J121" s="9" t="n">
        <f aca="false">H121-I121</f>
        <v>1</v>
      </c>
      <c r="K121" s="9"/>
    </row>
    <row r="122" customFormat="false" ht="21.75" hidden="false" customHeight="true" outlineLevel="0" collapsed="false">
      <c r="A122" s="13"/>
      <c r="B122" s="18"/>
      <c r="C122" s="41" t="s">
        <v>143</v>
      </c>
      <c r="D122" s="42" t="n">
        <v>40</v>
      </c>
      <c r="E122" s="43" t="s">
        <v>144</v>
      </c>
      <c r="F122" s="43" t="s">
        <v>144</v>
      </c>
      <c r="G122" s="16" t="n">
        <v>151</v>
      </c>
      <c r="H122" s="9" t="n">
        <v>9</v>
      </c>
      <c r="I122" s="9" t="n">
        <v>9</v>
      </c>
      <c r="J122" s="9" t="n">
        <f aca="false">H122-I122</f>
        <v>0</v>
      </c>
      <c r="K122" s="9" t="s">
        <v>68</v>
      </c>
    </row>
    <row r="123" customFormat="false" ht="21.75" hidden="false" customHeight="true" outlineLevel="0" collapsed="false">
      <c r="A123" s="13"/>
      <c r="B123" s="18"/>
      <c r="C123" s="19"/>
      <c r="D123" s="9"/>
      <c r="E123" s="8"/>
      <c r="F123" s="8" t="s">
        <v>19</v>
      </c>
      <c r="G123" s="16" t="n">
        <v>151</v>
      </c>
      <c r="H123" s="9" t="n">
        <v>9</v>
      </c>
      <c r="I123" s="9" t="n">
        <v>9</v>
      </c>
      <c r="J123" s="9" t="n">
        <f aca="false">H123-I123</f>
        <v>0</v>
      </c>
      <c r="K123" s="9"/>
    </row>
    <row r="124" customFormat="false" ht="21.75" hidden="false" customHeight="true" outlineLevel="0" collapsed="false">
      <c r="A124" s="13"/>
      <c r="B124" s="18"/>
      <c r="C124" s="41" t="s">
        <v>145</v>
      </c>
      <c r="D124" s="42" t="n">
        <v>41</v>
      </c>
      <c r="E124" s="39" t="s">
        <v>146</v>
      </c>
      <c r="F124" s="39" t="s">
        <v>146</v>
      </c>
      <c r="G124" s="44" t="n">
        <v>81</v>
      </c>
      <c r="H124" s="9" t="n">
        <v>5</v>
      </c>
      <c r="I124" s="9" t="n">
        <v>5</v>
      </c>
      <c r="J124" s="9" t="n">
        <f aca="false">H124-I124</f>
        <v>0</v>
      </c>
      <c r="K124" s="9"/>
    </row>
    <row r="125" customFormat="false" ht="21.75" hidden="false" customHeight="true" outlineLevel="0" collapsed="false">
      <c r="A125" s="13"/>
      <c r="B125" s="18"/>
      <c r="C125" s="19"/>
      <c r="D125" s="9"/>
      <c r="E125" s="8"/>
      <c r="F125" s="39" t="s">
        <v>147</v>
      </c>
      <c r="G125" s="44" t="n">
        <v>66</v>
      </c>
      <c r="H125" s="9" t="n">
        <v>2</v>
      </c>
      <c r="I125" s="9" t="n">
        <v>2</v>
      </c>
      <c r="J125" s="9" t="n">
        <f aca="false">H125-I125</f>
        <v>0</v>
      </c>
      <c r="K125" s="9"/>
    </row>
    <row r="126" customFormat="false" ht="21.75" hidden="false" customHeight="true" outlineLevel="0" collapsed="false">
      <c r="A126" s="13"/>
      <c r="B126" s="18"/>
      <c r="C126" s="19"/>
      <c r="D126" s="9"/>
      <c r="E126" s="8"/>
      <c r="F126" s="8" t="s">
        <v>19</v>
      </c>
      <c r="G126" s="9" t="n">
        <f aca="false">SUM(G124:G125)</f>
        <v>147</v>
      </c>
      <c r="H126" s="9" t="n">
        <f aca="false">SUM(H124:H125)</f>
        <v>7</v>
      </c>
      <c r="I126" s="9" t="n">
        <f aca="false">SUM(I124:I125)</f>
        <v>7</v>
      </c>
      <c r="J126" s="9" t="n">
        <f aca="false">SUM(J124:J125)</f>
        <v>0</v>
      </c>
      <c r="K126" s="9"/>
    </row>
    <row r="127" customFormat="false" ht="21.75" hidden="false" customHeight="true" outlineLevel="0" collapsed="false">
      <c r="A127" s="13"/>
      <c r="B127" s="18"/>
      <c r="C127" s="41" t="s">
        <v>148</v>
      </c>
      <c r="D127" s="42" t="n">
        <v>42</v>
      </c>
      <c r="E127" s="39" t="s">
        <v>149</v>
      </c>
      <c r="F127" s="39" t="s">
        <v>149</v>
      </c>
      <c r="G127" s="44" t="n">
        <v>95</v>
      </c>
      <c r="H127" s="9" t="n">
        <v>6</v>
      </c>
      <c r="I127" s="9" t="n">
        <v>5</v>
      </c>
      <c r="J127" s="9" t="n">
        <f aca="false">H127-I127</f>
        <v>1</v>
      </c>
      <c r="K127" s="9"/>
    </row>
    <row r="128" customFormat="false" ht="21.75" hidden="false" customHeight="true" outlineLevel="0" collapsed="false">
      <c r="A128" s="13"/>
      <c r="B128" s="18"/>
      <c r="C128" s="19"/>
      <c r="D128" s="9"/>
      <c r="E128" s="8"/>
      <c r="F128" s="39" t="s">
        <v>150</v>
      </c>
      <c r="G128" s="44" t="n">
        <v>91</v>
      </c>
      <c r="H128" s="9" t="n">
        <v>6</v>
      </c>
      <c r="I128" s="9" t="n">
        <v>6</v>
      </c>
      <c r="J128" s="9" t="n">
        <f aca="false">H128-I128</f>
        <v>0</v>
      </c>
      <c r="K128" s="9"/>
    </row>
    <row r="129" customFormat="false" ht="21.75" hidden="false" customHeight="true" outlineLevel="0" collapsed="false">
      <c r="A129" s="13"/>
      <c r="B129" s="18"/>
      <c r="C129" s="19"/>
      <c r="D129" s="9"/>
      <c r="E129" s="8"/>
      <c r="F129" s="8" t="s">
        <v>19</v>
      </c>
      <c r="G129" s="9" t="n">
        <f aca="false">SUM(G127:G128)</f>
        <v>186</v>
      </c>
      <c r="H129" s="9" t="n">
        <f aca="false">SUM(H127:H128)</f>
        <v>12</v>
      </c>
      <c r="I129" s="9" t="n">
        <f aca="false">SUM(I127:I128)</f>
        <v>11</v>
      </c>
      <c r="J129" s="9" t="n">
        <f aca="false">SUM(J127:J128)</f>
        <v>1</v>
      </c>
      <c r="K129" s="9"/>
    </row>
    <row r="130" customFormat="false" ht="21.75" hidden="false" customHeight="true" outlineLevel="0" collapsed="false">
      <c r="A130" s="13"/>
      <c r="B130" s="18"/>
      <c r="C130" s="41" t="s">
        <v>148</v>
      </c>
      <c r="D130" s="42" t="n">
        <v>43</v>
      </c>
      <c r="E130" s="43" t="s">
        <v>151</v>
      </c>
      <c r="F130" s="43" t="s">
        <v>152</v>
      </c>
      <c r="G130" s="16" t="n">
        <v>19</v>
      </c>
      <c r="H130" s="9" t="n">
        <v>2</v>
      </c>
      <c r="I130" s="9" t="n">
        <v>2</v>
      </c>
      <c r="J130" s="9" t="n">
        <f aca="false">H130-I130</f>
        <v>0</v>
      </c>
      <c r="K130" s="9"/>
    </row>
    <row r="131" customFormat="false" ht="21.75" hidden="false" customHeight="true" outlineLevel="0" collapsed="false">
      <c r="A131" s="13"/>
      <c r="B131" s="18"/>
      <c r="C131" s="19"/>
      <c r="D131" s="9"/>
      <c r="E131" s="8"/>
      <c r="F131" s="43" t="s">
        <v>151</v>
      </c>
      <c r="G131" s="16" t="n">
        <v>149</v>
      </c>
      <c r="H131" s="9" t="n">
        <v>7</v>
      </c>
      <c r="I131" s="9" t="n">
        <v>7</v>
      </c>
      <c r="J131" s="9" t="n">
        <f aca="false">H131-I131</f>
        <v>0</v>
      </c>
      <c r="K131" s="9"/>
    </row>
    <row r="132" customFormat="false" ht="21.75" hidden="false" customHeight="true" outlineLevel="0" collapsed="false">
      <c r="A132" s="13"/>
      <c r="B132" s="18"/>
      <c r="C132" s="19"/>
      <c r="D132" s="9"/>
      <c r="E132" s="8"/>
      <c r="F132" s="8" t="s">
        <v>19</v>
      </c>
      <c r="G132" s="9" t="n">
        <f aca="false">SUM(G130:G131)</f>
        <v>168</v>
      </c>
      <c r="H132" s="9" t="n">
        <f aca="false">SUM(H130:H131)</f>
        <v>9</v>
      </c>
      <c r="I132" s="9" t="n">
        <f aca="false">SUM(I130:I131)</f>
        <v>9</v>
      </c>
      <c r="J132" s="9" t="n">
        <f aca="false">SUM(J130:J131)</f>
        <v>0</v>
      </c>
      <c r="K132" s="9"/>
    </row>
    <row r="133" customFormat="false" ht="21.75" hidden="false" customHeight="true" outlineLevel="0" collapsed="false">
      <c r="A133" s="13"/>
      <c r="B133" s="18"/>
      <c r="C133" s="41" t="s">
        <v>148</v>
      </c>
      <c r="D133" s="42" t="n">
        <v>44</v>
      </c>
      <c r="E133" s="43" t="s">
        <v>153</v>
      </c>
      <c r="F133" s="43" t="s">
        <v>154</v>
      </c>
      <c r="G133" s="16" t="n">
        <v>46</v>
      </c>
      <c r="H133" s="9" t="n">
        <v>4</v>
      </c>
      <c r="I133" s="9" t="n">
        <v>4</v>
      </c>
      <c r="J133" s="9" t="n">
        <f aca="false">H133-I133</f>
        <v>0</v>
      </c>
      <c r="K133" s="9"/>
    </row>
    <row r="134" customFormat="false" ht="21.75" hidden="false" customHeight="true" outlineLevel="0" collapsed="false">
      <c r="A134" s="13"/>
      <c r="B134" s="18"/>
      <c r="C134" s="19"/>
      <c r="D134" s="9"/>
      <c r="E134" s="8"/>
      <c r="F134" s="43" t="s">
        <v>153</v>
      </c>
      <c r="G134" s="16" t="n">
        <v>53</v>
      </c>
      <c r="H134" s="9" t="n">
        <v>4</v>
      </c>
      <c r="I134" s="9" t="n">
        <v>3</v>
      </c>
      <c r="J134" s="9" t="n">
        <f aca="false">H134-I134</f>
        <v>1</v>
      </c>
      <c r="K134" s="9"/>
    </row>
    <row r="135" customFormat="false" ht="21.75" hidden="false" customHeight="true" outlineLevel="0" collapsed="false">
      <c r="A135" s="13"/>
      <c r="B135" s="18"/>
      <c r="C135" s="19"/>
      <c r="D135" s="9"/>
      <c r="E135" s="8"/>
      <c r="F135" s="8" t="s">
        <v>19</v>
      </c>
      <c r="G135" s="9" t="n">
        <f aca="false">SUM(G133:G134)</f>
        <v>99</v>
      </c>
      <c r="H135" s="9" t="n">
        <f aca="false">SUM(H133:H134)</f>
        <v>8</v>
      </c>
      <c r="I135" s="9" t="n">
        <f aca="false">SUM(I133:I134)</f>
        <v>7</v>
      </c>
      <c r="J135" s="9" t="n">
        <f aca="false">SUM(J133:J134)</f>
        <v>1</v>
      </c>
      <c r="K135" s="9"/>
    </row>
    <row r="136" customFormat="false" ht="21.75" hidden="false" customHeight="true" outlineLevel="0" collapsed="false">
      <c r="A136" s="13" t="n">
        <v>17</v>
      </c>
      <c r="B136" s="18" t="s">
        <v>155</v>
      </c>
      <c r="C136" s="18" t="s">
        <v>156</v>
      </c>
      <c r="D136" s="13" t="n">
        <v>45</v>
      </c>
      <c r="E136" s="21" t="s">
        <v>157</v>
      </c>
      <c r="F136" s="21" t="s">
        <v>157</v>
      </c>
      <c r="G136" s="9" t="n">
        <v>151</v>
      </c>
      <c r="H136" s="9" t="n">
        <v>6</v>
      </c>
      <c r="I136" s="9" t="n">
        <v>5</v>
      </c>
      <c r="J136" s="9" t="n">
        <f aca="false">H136-I136</f>
        <v>1</v>
      </c>
      <c r="K136" s="9" t="s">
        <v>68</v>
      </c>
    </row>
    <row r="137" customFormat="false" ht="21.75" hidden="false" customHeight="true" outlineLevel="0" collapsed="false">
      <c r="A137" s="13"/>
      <c r="B137" s="18"/>
      <c r="C137" s="19"/>
      <c r="D137" s="9"/>
      <c r="E137" s="8"/>
      <c r="F137" s="8" t="s">
        <v>19</v>
      </c>
      <c r="G137" s="9" t="n">
        <v>151</v>
      </c>
      <c r="H137" s="9" t="n">
        <v>6</v>
      </c>
      <c r="I137" s="9" t="n">
        <v>5</v>
      </c>
      <c r="J137" s="9" t="n">
        <f aca="false">H137-I137</f>
        <v>1</v>
      </c>
      <c r="K137" s="9"/>
    </row>
    <row r="138" customFormat="false" ht="21.75" hidden="false" customHeight="true" outlineLevel="0" collapsed="false">
      <c r="A138" s="13"/>
      <c r="B138" s="18"/>
      <c r="C138" s="18" t="s">
        <v>158</v>
      </c>
      <c r="D138" s="13" t="n">
        <v>46</v>
      </c>
      <c r="E138" s="21" t="s">
        <v>159</v>
      </c>
      <c r="F138" s="21" t="s">
        <v>159</v>
      </c>
      <c r="G138" s="9" t="n">
        <v>185</v>
      </c>
      <c r="H138" s="9" t="n">
        <v>8</v>
      </c>
      <c r="I138" s="9" t="n">
        <v>6</v>
      </c>
      <c r="J138" s="9" t="n">
        <f aca="false">H138-I138</f>
        <v>2</v>
      </c>
      <c r="K138" s="9" t="s">
        <v>68</v>
      </c>
    </row>
    <row r="139" customFormat="false" ht="21.75" hidden="false" customHeight="true" outlineLevel="0" collapsed="false">
      <c r="A139" s="13"/>
      <c r="B139" s="18"/>
      <c r="C139" s="19"/>
      <c r="D139" s="9"/>
      <c r="E139" s="8"/>
      <c r="F139" s="8" t="s">
        <v>19</v>
      </c>
      <c r="G139" s="9" t="n">
        <v>185</v>
      </c>
      <c r="H139" s="9" t="n">
        <v>8</v>
      </c>
      <c r="I139" s="9" t="n">
        <v>6</v>
      </c>
      <c r="J139" s="9" t="n">
        <f aca="false">H139-I139</f>
        <v>2</v>
      </c>
      <c r="K139" s="9"/>
    </row>
    <row r="140" customFormat="false" ht="21.75" hidden="false" customHeight="true" outlineLevel="0" collapsed="false">
      <c r="A140" s="13"/>
      <c r="B140" s="18"/>
      <c r="C140" s="18" t="s">
        <v>160</v>
      </c>
      <c r="D140" s="13" t="n">
        <v>48</v>
      </c>
      <c r="E140" s="21" t="s">
        <v>161</v>
      </c>
      <c r="F140" s="21" t="s">
        <v>161</v>
      </c>
      <c r="G140" s="9" t="n">
        <v>222</v>
      </c>
      <c r="H140" s="9" t="n">
        <v>8</v>
      </c>
      <c r="I140" s="9" t="n">
        <v>8</v>
      </c>
      <c r="J140" s="9" t="n">
        <f aca="false">H140-I140</f>
        <v>0</v>
      </c>
      <c r="K140" s="9" t="s">
        <v>68</v>
      </c>
    </row>
    <row r="141" customFormat="false" ht="21.75" hidden="false" customHeight="true" outlineLevel="0" collapsed="false">
      <c r="A141" s="13"/>
      <c r="B141" s="18"/>
      <c r="C141" s="19"/>
      <c r="D141" s="9"/>
      <c r="E141" s="8"/>
      <c r="F141" s="8" t="s">
        <v>19</v>
      </c>
      <c r="G141" s="9" t="n">
        <v>222</v>
      </c>
      <c r="H141" s="9" t="n">
        <v>8</v>
      </c>
      <c r="I141" s="9" t="n">
        <v>8</v>
      </c>
      <c r="J141" s="9" t="n">
        <f aca="false">H141-I141</f>
        <v>0</v>
      </c>
      <c r="K141" s="9"/>
    </row>
    <row r="142" customFormat="false" ht="21.75" hidden="false" customHeight="true" outlineLevel="0" collapsed="false">
      <c r="A142" s="13"/>
      <c r="B142" s="18"/>
      <c r="C142" s="18" t="s">
        <v>162</v>
      </c>
      <c r="D142" s="13" t="n">
        <v>49</v>
      </c>
      <c r="E142" s="21" t="s">
        <v>163</v>
      </c>
      <c r="F142" s="21" t="s">
        <v>163</v>
      </c>
      <c r="G142" s="9" t="n">
        <v>167</v>
      </c>
      <c r="H142" s="9" t="n">
        <v>7</v>
      </c>
      <c r="I142" s="9" t="n">
        <v>3</v>
      </c>
      <c r="J142" s="9" t="n">
        <f aca="false">H142-I142</f>
        <v>4</v>
      </c>
      <c r="K142" s="9" t="s">
        <v>68</v>
      </c>
    </row>
    <row r="143" customFormat="false" ht="21.75" hidden="false" customHeight="true" outlineLevel="0" collapsed="false">
      <c r="A143" s="13"/>
      <c r="B143" s="18"/>
      <c r="C143" s="19"/>
      <c r="D143" s="9"/>
      <c r="E143" s="8"/>
      <c r="F143" s="8" t="s">
        <v>19</v>
      </c>
      <c r="G143" s="9" t="n">
        <v>167</v>
      </c>
      <c r="H143" s="9" t="n">
        <v>7</v>
      </c>
      <c r="I143" s="9" t="n">
        <v>3</v>
      </c>
      <c r="J143" s="9" t="n">
        <f aca="false">H143-I143</f>
        <v>4</v>
      </c>
      <c r="K143" s="9"/>
    </row>
    <row r="144" customFormat="false" ht="21.75" hidden="false" customHeight="true" outlineLevel="0" collapsed="false">
      <c r="A144" s="13" t="n">
        <v>18</v>
      </c>
      <c r="B144" s="14" t="s">
        <v>164</v>
      </c>
      <c r="C144" s="16" t="s">
        <v>164</v>
      </c>
      <c r="D144" s="16" t="n">
        <v>50</v>
      </c>
      <c r="E144" s="8" t="s">
        <v>165</v>
      </c>
      <c r="F144" s="17" t="s">
        <v>165</v>
      </c>
      <c r="G144" s="16" t="n">
        <v>154</v>
      </c>
      <c r="H144" s="9" t="n">
        <v>7</v>
      </c>
      <c r="I144" s="9" t="n">
        <v>7</v>
      </c>
      <c r="J144" s="9" t="n">
        <f aca="false">H144-I144</f>
        <v>0</v>
      </c>
      <c r="K144" s="9" t="s">
        <v>68</v>
      </c>
    </row>
    <row r="145" customFormat="false" ht="21.75" hidden="false" customHeight="true" outlineLevel="0" collapsed="false">
      <c r="A145" s="13"/>
      <c r="B145" s="18"/>
      <c r="C145" s="19"/>
      <c r="D145" s="9"/>
      <c r="E145" s="8"/>
      <c r="F145" s="8" t="s">
        <v>19</v>
      </c>
      <c r="G145" s="16" t="n">
        <v>154</v>
      </c>
      <c r="H145" s="9" t="n">
        <v>7</v>
      </c>
      <c r="I145" s="9" t="n">
        <v>7</v>
      </c>
      <c r="J145" s="9" t="n">
        <f aca="false">H145-I145</f>
        <v>0</v>
      </c>
      <c r="K145" s="9"/>
    </row>
    <row r="146" s="45" customFormat="true" ht="21.75" hidden="false" customHeight="true" outlineLevel="0" collapsed="false">
      <c r="A146" s="13"/>
      <c r="B146" s="18"/>
      <c r="C146" s="9" t="s">
        <v>166</v>
      </c>
      <c r="D146" s="9" t="n">
        <v>51</v>
      </c>
      <c r="E146" s="17" t="s">
        <v>167</v>
      </c>
      <c r="F146" s="17" t="s">
        <v>167</v>
      </c>
      <c r="G146" s="16" t="n">
        <v>94</v>
      </c>
      <c r="H146" s="9" t="n">
        <v>5</v>
      </c>
      <c r="I146" s="9" t="n">
        <v>3</v>
      </c>
      <c r="J146" s="9" t="n">
        <f aca="false">H146-I146</f>
        <v>2</v>
      </c>
      <c r="K146" s="9"/>
    </row>
    <row r="147" s="45" customFormat="true" ht="21.75" hidden="false" customHeight="true" outlineLevel="0" collapsed="false">
      <c r="A147" s="13"/>
      <c r="B147" s="18"/>
      <c r="C147" s="19"/>
      <c r="D147" s="9"/>
      <c r="E147" s="8"/>
      <c r="F147" s="17" t="s">
        <v>168</v>
      </c>
      <c r="G147" s="16" t="n">
        <v>15</v>
      </c>
      <c r="H147" s="9" t="n">
        <v>2</v>
      </c>
      <c r="I147" s="9" t="n">
        <v>1</v>
      </c>
      <c r="J147" s="9" t="n">
        <f aca="false">H147-I147</f>
        <v>1</v>
      </c>
      <c r="K147" s="9"/>
    </row>
    <row r="148" s="45" customFormat="true" ht="21.75" hidden="false" customHeight="true" outlineLevel="0" collapsed="false">
      <c r="A148" s="13"/>
      <c r="B148" s="18"/>
      <c r="C148" s="19"/>
      <c r="D148" s="9"/>
      <c r="E148" s="8"/>
      <c r="F148" s="17" t="s">
        <v>169</v>
      </c>
      <c r="G148" s="16" t="n">
        <v>6</v>
      </c>
      <c r="H148" s="9" t="n">
        <v>2</v>
      </c>
      <c r="I148" s="9" t="n">
        <v>0</v>
      </c>
      <c r="J148" s="9" t="n">
        <f aca="false">H148-I148</f>
        <v>2</v>
      </c>
      <c r="K148" s="9"/>
    </row>
    <row r="149" customFormat="false" ht="21.75" hidden="false" customHeight="true" outlineLevel="0" collapsed="false">
      <c r="A149" s="13"/>
      <c r="B149" s="18"/>
      <c r="C149" s="19"/>
      <c r="D149" s="9"/>
      <c r="E149" s="8"/>
      <c r="F149" s="8" t="s">
        <v>19</v>
      </c>
      <c r="G149" s="9" t="n">
        <f aca="false">SUM(G146:G148)</f>
        <v>115</v>
      </c>
      <c r="H149" s="9" t="n">
        <f aca="false">SUM(H146:H148)</f>
        <v>9</v>
      </c>
      <c r="I149" s="9" t="n">
        <f aca="false">SUM(I146:I148)</f>
        <v>4</v>
      </c>
      <c r="J149" s="9" t="n">
        <f aca="false">H149-I149</f>
        <v>5</v>
      </c>
      <c r="K149" s="9"/>
    </row>
    <row r="150" customFormat="false" ht="21.75" hidden="false" customHeight="true" outlineLevel="0" collapsed="false">
      <c r="A150" s="13" t="n">
        <v>19</v>
      </c>
      <c r="B150" s="14" t="s">
        <v>170</v>
      </c>
      <c r="C150" s="17" t="s">
        <v>171</v>
      </c>
      <c r="D150" s="16" t="n">
        <v>52</v>
      </c>
      <c r="E150" s="26" t="s">
        <v>172</v>
      </c>
      <c r="F150" s="26" t="s">
        <v>172</v>
      </c>
      <c r="G150" s="23" t="n">
        <v>142</v>
      </c>
      <c r="H150" s="9" t="n">
        <v>9</v>
      </c>
      <c r="I150" s="9" t="n">
        <v>9</v>
      </c>
      <c r="J150" s="9" t="n">
        <f aca="false">H150-I150</f>
        <v>0</v>
      </c>
      <c r="K150" s="9"/>
    </row>
    <row r="151" customFormat="false" ht="21.75" hidden="false" customHeight="true" outlineLevel="0" collapsed="false">
      <c r="A151" s="13"/>
      <c r="B151" s="18"/>
      <c r="C151" s="19"/>
      <c r="D151" s="9"/>
      <c r="E151" s="8"/>
      <c r="F151" s="26" t="s">
        <v>173</v>
      </c>
      <c r="G151" s="23" t="n">
        <v>18</v>
      </c>
      <c r="H151" s="9" t="n">
        <v>2</v>
      </c>
      <c r="I151" s="9" t="n">
        <v>2</v>
      </c>
      <c r="J151" s="9" t="n">
        <f aca="false">H151-I151</f>
        <v>0</v>
      </c>
      <c r="K151" s="9"/>
    </row>
    <row r="152" customFormat="false" ht="21.75" hidden="false" customHeight="true" outlineLevel="0" collapsed="false">
      <c r="A152" s="13"/>
      <c r="B152" s="18"/>
      <c r="C152" s="19"/>
      <c r="D152" s="9"/>
      <c r="E152" s="8"/>
      <c r="F152" s="8" t="s">
        <v>19</v>
      </c>
      <c r="G152" s="9" t="n">
        <f aca="false">SUM(G150:G151)</f>
        <v>160</v>
      </c>
      <c r="H152" s="9" t="n">
        <f aca="false">SUM(H150:H151)</f>
        <v>11</v>
      </c>
      <c r="I152" s="9" t="n">
        <f aca="false">SUM(I150:I151)</f>
        <v>11</v>
      </c>
      <c r="J152" s="9" t="n">
        <f aca="false">H152-I152</f>
        <v>0</v>
      </c>
      <c r="K152" s="9"/>
    </row>
    <row r="153" customFormat="false" ht="21.75" hidden="false" customHeight="true" outlineLevel="0" collapsed="false">
      <c r="A153" s="13"/>
      <c r="B153" s="18"/>
      <c r="C153" s="17" t="s">
        <v>170</v>
      </c>
      <c r="D153" s="16" t="n">
        <v>53</v>
      </c>
      <c r="E153" s="26" t="s">
        <v>174</v>
      </c>
      <c r="F153" s="26" t="s">
        <v>174</v>
      </c>
      <c r="G153" s="23" t="n">
        <v>95</v>
      </c>
      <c r="H153" s="9" t="n">
        <v>5</v>
      </c>
      <c r="I153" s="9" t="n">
        <v>5</v>
      </c>
      <c r="J153" s="9" t="n">
        <f aca="false">H153-I153</f>
        <v>0</v>
      </c>
      <c r="K153" s="9"/>
    </row>
    <row r="154" customFormat="false" ht="21.75" hidden="false" customHeight="true" outlineLevel="0" collapsed="false">
      <c r="A154" s="13"/>
      <c r="B154" s="18"/>
      <c r="C154" s="19"/>
      <c r="D154" s="9"/>
      <c r="E154" s="8"/>
      <c r="F154" s="26" t="s">
        <v>175</v>
      </c>
      <c r="G154" s="23" t="n">
        <v>37</v>
      </c>
      <c r="H154" s="9" t="n">
        <v>2</v>
      </c>
      <c r="I154" s="9" t="n">
        <v>2</v>
      </c>
      <c r="J154" s="9" t="n">
        <f aca="false">H154-I154</f>
        <v>0</v>
      </c>
      <c r="K154" s="9"/>
    </row>
    <row r="155" customFormat="false" ht="21.75" hidden="false" customHeight="true" outlineLevel="0" collapsed="false">
      <c r="A155" s="13"/>
      <c r="B155" s="18"/>
      <c r="C155" s="19"/>
      <c r="D155" s="9"/>
      <c r="E155" s="8"/>
      <c r="F155" s="8" t="s">
        <v>19</v>
      </c>
      <c r="G155" s="9" t="n">
        <f aca="false">SUM(G153:G154)</f>
        <v>132</v>
      </c>
      <c r="H155" s="9" t="n">
        <f aca="false">SUM(H153:H154)</f>
        <v>7</v>
      </c>
      <c r="I155" s="9" t="n">
        <f aca="false">SUM(I153:I154)</f>
        <v>7</v>
      </c>
      <c r="J155" s="9" t="n">
        <f aca="false">SUM(J153:J154)</f>
        <v>0</v>
      </c>
      <c r="K155" s="9"/>
    </row>
    <row r="156" customFormat="false" ht="21.75" hidden="false" customHeight="true" outlineLevel="0" collapsed="false">
      <c r="A156" s="13"/>
      <c r="B156" s="18"/>
      <c r="C156" s="17" t="s">
        <v>176</v>
      </c>
      <c r="D156" s="16" t="n">
        <v>54</v>
      </c>
      <c r="E156" s="26" t="s">
        <v>177</v>
      </c>
      <c r="F156" s="26" t="s">
        <v>177</v>
      </c>
      <c r="G156" s="23" t="n">
        <v>29</v>
      </c>
      <c r="H156" s="9" t="n">
        <v>3</v>
      </c>
      <c r="I156" s="9" t="n">
        <v>3</v>
      </c>
      <c r="J156" s="9" t="n">
        <f aca="false">H156-I156</f>
        <v>0</v>
      </c>
      <c r="K156" s="9"/>
    </row>
    <row r="157" customFormat="false" ht="21.75" hidden="false" customHeight="true" outlineLevel="0" collapsed="false">
      <c r="A157" s="13"/>
      <c r="B157" s="18"/>
      <c r="C157" s="19"/>
      <c r="D157" s="9"/>
      <c r="E157" s="8"/>
      <c r="F157" s="26" t="s">
        <v>178</v>
      </c>
      <c r="G157" s="23" t="n">
        <v>53</v>
      </c>
      <c r="H157" s="9" t="n">
        <v>2</v>
      </c>
      <c r="I157" s="9" t="n">
        <v>2</v>
      </c>
      <c r="J157" s="9" t="n">
        <f aca="false">H157-I157</f>
        <v>0</v>
      </c>
      <c r="K157" s="9"/>
    </row>
    <row r="158" customFormat="false" ht="21.75" hidden="false" customHeight="true" outlineLevel="0" collapsed="false">
      <c r="A158" s="13"/>
      <c r="B158" s="18"/>
      <c r="C158" s="19"/>
      <c r="D158" s="9"/>
      <c r="E158" s="8"/>
      <c r="F158" s="26" t="s">
        <v>179</v>
      </c>
      <c r="G158" s="23" t="n">
        <v>20</v>
      </c>
      <c r="H158" s="9" t="n">
        <v>2</v>
      </c>
      <c r="I158" s="9" t="n">
        <v>1</v>
      </c>
      <c r="J158" s="9" t="n">
        <f aca="false">H158-I158</f>
        <v>1</v>
      </c>
      <c r="K158" s="9"/>
    </row>
    <row r="159" customFormat="false" ht="21.75" hidden="false" customHeight="true" outlineLevel="0" collapsed="false">
      <c r="A159" s="13"/>
      <c r="B159" s="18"/>
      <c r="C159" s="19"/>
      <c r="D159" s="9"/>
      <c r="E159" s="8"/>
      <c r="F159" s="8" t="s">
        <v>19</v>
      </c>
      <c r="G159" s="9" t="n">
        <f aca="false">SUM(G156:G158)</f>
        <v>102</v>
      </c>
      <c r="H159" s="9" t="n">
        <f aca="false">SUM(H156:H158)</f>
        <v>7</v>
      </c>
      <c r="I159" s="9" t="n">
        <f aca="false">SUM(I156:I158)</f>
        <v>6</v>
      </c>
      <c r="J159" s="9" t="n">
        <f aca="false">SUM(J156:J158)</f>
        <v>1</v>
      </c>
      <c r="K159" s="9"/>
    </row>
    <row r="160" customFormat="false" ht="21.75" hidden="false" customHeight="true" outlineLevel="0" collapsed="false">
      <c r="A160" s="13"/>
      <c r="B160" s="18"/>
      <c r="C160" s="17" t="s">
        <v>180</v>
      </c>
      <c r="D160" s="16" t="n">
        <v>55</v>
      </c>
      <c r="E160" s="26" t="s">
        <v>181</v>
      </c>
      <c r="F160" s="26" t="s">
        <v>181</v>
      </c>
      <c r="G160" s="23" t="n">
        <v>58</v>
      </c>
      <c r="H160" s="9" t="n">
        <v>5</v>
      </c>
      <c r="I160" s="9" t="n">
        <v>5</v>
      </c>
      <c r="J160" s="9" t="n">
        <f aca="false">H160-I160</f>
        <v>0</v>
      </c>
      <c r="K160" s="9"/>
    </row>
    <row r="161" customFormat="false" ht="21.75" hidden="false" customHeight="true" outlineLevel="0" collapsed="false">
      <c r="A161" s="13"/>
      <c r="B161" s="18"/>
      <c r="C161" s="19"/>
      <c r="D161" s="9"/>
      <c r="E161" s="8"/>
      <c r="F161" s="26" t="s">
        <v>182</v>
      </c>
      <c r="G161" s="23" t="n">
        <v>62</v>
      </c>
      <c r="H161" s="9" t="n">
        <v>4</v>
      </c>
      <c r="I161" s="9" t="n">
        <v>4</v>
      </c>
      <c r="J161" s="9" t="n">
        <f aca="false">H161-I161</f>
        <v>0</v>
      </c>
      <c r="K161" s="9"/>
    </row>
    <row r="162" customFormat="false" ht="21.75" hidden="false" customHeight="true" outlineLevel="0" collapsed="false">
      <c r="A162" s="13"/>
      <c r="B162" s="18"/>
      <c r="C162" s="19"/>
      <c r="D162" s="9"/>
      <c r="E162" s="8"/>
      <c r="F162" s="8" t="s">
        <v>19</v>
      </c>
      <c r="G162" s="9" t="n">
        <f aca="false">SUM(G160:G161)</f>
        <v>120</v>
      </c>
      <c r="H162" s="9" t="n">
        <f aca="false">SUM(H160:H161)</f>
        <v>9</v>
      </c>
      <c r="I162" s="9" t="n">
        <f aca="false">SUM(I160:I161)</f>
        <v>9</v>
      </c>
      <c r="J162" s="9" t="n">
        <f aca="false">SUM(J160:J161)</f>
        <v>0</v>
      </c>
      <c r="K162" s="9"/>
    </row>
    <row r="163" customFormat="false" ht="21.75" hidden="false" customHeight="true" outlineLevel="0" collapsed="false">
      <c r="A163" s="13"/>
      <c r="B163" s="18"/>
      <c r="C163" s="17" t="s">
        <v>183</v>
      </c>
      <c r="D163" s="16" t="n">
        <v>56</v>
      </c>
      <c r="E163" s="26" t="s">
        <v>184</v>
      </c>
      <c r="F163" s="26" t="s">
        <v>184</v>
      </c>
      <c r="G163" s="23" t="n">
        <v>37</v>
      </c>
      <c r="H163" s="9" t="n">
        <v>3</v>
      </c>
      <c r="I163" s="9" t="n">
        <v>2</v>
      </c>
      <c r="J163" s="9" t="n">
        <f aca="false">H163-I163</f>
        <v>1</v>
      </c>
      <c r="K163" s="9"/>
    </row>
    <row r="164" customFormat="false" ht="21.75" hidden="false" customHeight="true" outlineLevel="0" collapsed="false">
      <c r="A164" s="13"/>
      <c r="B164" s="18"/>
      <c r="C164" s="19"/>
      <c r="D164" s="9"/>
      <c r="E164" s="8"/>
      <c r="F164" s="26" t="s">
        <v>185</v>
      </c>
      <c r="G164" s="23" t="n">
        <v>15</v>
      </c>
      <c r="H164" s="9" t="n">
        <v>1</v>
      </c>
      <c r="I164" s="9" t="n">
        <v>1</v>
      </c>
      <c r="J164" s="9" t="n">
        <f aca="false">H164-I164</f>
        <v>0</v>
      </c>
      <c r="K164" s="9"/>
    </row>
    <row r="165" customFormat="false" ht="21.75" hidden="false" customHeight="true" outlineLevel="0" collapsed="false">
      <c r="A165" s="13"/>
      <c r="B165" s="18"/>
      <c r="C165" s="19"/>
      <c r="D165" s="9"/>
      <c r="E165" s="8"/>
      <c r="F165" s="26" t="s">
        <v>186</v>
      </c>
      <c r="G165" s="23" t="n">
        <v>27</v>
      </c>
      <c r="H165" s="9" t="n">
        <v>2</v>
      </c>
      <c r="I165" s="9" t="n">
        <v>1</v>
      </c>
      <c r="J165" s="9" t="n">
        <f aca="false">H165-I165</f>
        <v>1</v>
      </c>
      <c r="K165" s="9"/>
    </row>
    <row r="166" customFormat="false" ht="21.75" hidden="false" customHeight="true" outlineLevel="0" collapsed="false">
      <c r="A166" s="13"/>
      <c r="B166" s="18"/>
      <c r="C166" s="19"/>
      <c r="D166" s="9"/>
      <c r="E166" s="8"/>
      <c r="F166" s="26" t="s">
        <v>187</v>
      </c>
      <c r="G166" s="23" t="n">
        <v>21</v>
      </c>
      <c r="H166" s="9" t="n">
        <v>2</v>
      </c>
      <c r="I166" s="9" t="n">
        <v>1</v>
      </c>
      <c r="J166" s="9" t="n">
        <f aca="false">H166-I166</f>
        <v>1</v>
      </c>
      <c r="K166" s="9"/>
    </row>
    <row r="167" customFormat="false" ht="21.75" hidden="false" customHeight="true" outlineLevel="0" collapsed="false">
      <c r="A167" s="13"/>
      <c r="B167" s="18"/>
      <c r="C167" s="19"/>
      <c r="D167" s="9"/>
      <c r="E167" s="8"/>
      <c r="F167" s="8" t="s">
        <v>19</v>
      </c>
      <c r="G167" s="9" t="n">
        <f aca="false">SUM(G163:G166)</f>
        <v>100</v>
      </c>
      <c r="H167" s="9" t="n">
        <f aca="false">SUM(H163:H166)</f>
        <v>8</v>
      </c>
      <c r="I167" s="9" t="n">
        <f aca="false">SUM(I163:I166)</f>
        <v>5</v>
      </c>
      <c r="J167" s="9" t="n">
        <f aca="false">SUM(J163:J166)</f>
        <v>3</v>
      </c>
      <c r="K167" s="9"/>
    </row>
    <row r="168" customFormat="false" ht="21.75" hidden="false" customHeight="true" outlineLevel="0" collapsed="false">
      <c r="A168" s="13"/>
      <c r="B168" s="18"/>
      <c r="C168" s="17" t="s">
        <v>188</v>
      </c>
      <c r="D168" s="16" t="n">
        <v>57</v>
      </c>
      <c r="E168" s="26" t="s">
        <v>189</v>
      </c>
      <c r="F168" s="26" t="s">
        <v>189</v>
      </c>
      <c r="G168" s="23" t="n">
        <v>29</v>
      </c>
      <c r="H168" s="9" t="n">
        <v>2</v>
      </c>
      <c r="I168" s="9" t="n">
        <v>2</v>
      </c>
      <c r="J168" s="9" t="n">
        <f aca="false">H168-I168</f>
        <v>0</v>
      </c>
      <c r="K168" s="9"/>
    </row>
    <row r="169" customFormat="false" ht="21.75" hidden="false" customHeight="true" outlineLevel="0" collapsed="false">
      <c r="A169" s="13"/>
      <c r="B169" s="18"/>
      <c r="C169" s="19"/>
      <c r="D169" s="9"/>
      <c r="E169" s="8"/>
      <c r="F169" s="26" t="s">
        <v>190</v>
      </c>
      <c r="G169" s="23" t="n">
        <v>26</v>
      </c>
      <c r="H169" s="9" t="n">
        <v>2</v>
      </c>
      <c r="I169" s="9" t="n">
        <v>2</v>
      </c>
      <c r="J169" s="9" t="n">
        <f aca="false">H169-I169</f>
        <v>0</v>
      </c>
      <c r="K169" s="9"/>
    </row>
    <row r="170" customFormat="false" ht="21.75" hidden="false" customHeight="true" outlineLevel="0" collapsed="false">
      <c r="A170" s="13"/>
      <c r="B170" s="18"/>
      <c r="C170" s="19"/>
      <c r="D170" s="9"/>
      <c r="E170" s="8"/>
      <c r="F170" s="26" t="s">
        <v>191</v>
      </c>
      <c r="G170" s="23" t="n">
        <v>41</v>
      </c>
      <c r="H170" s="9" t="n">
        <v>2</v>
      </c>
      <c r="I170" s="9" t="n">
        <v>1</v>
      </c>
      <c r="J170" s="9" t="n">
        <f aca="false">H170-I170</f>
        <v>1</v>
      </c>
      <c r="K170" s="9"/>
    </row>
    <row r="171" customFormat="false" ht="21.75" hidden="false" customHeight="true" outlineLevel="0" collapsed="false">
      <c r="A171" s="13"/>
      <c r="B171" s="18"/>
      <c r="C171" s="19"/>
      <c r="D171" s="9"/>
      <c r="E171" s="8"/>
      <c r="F171" s="8" t="s">
        <v>19</v>
      </c>
      <c r="G171" s="9" t="n">
        <f aca="false">SUM(G168:G170)</f>
        <v>96</v>
      </c>
      <c r="H171" s="9" t="n">
        <f aca="false">SUM(H168:H170)</f>
        <v>6</v>
      </c>
      <c r="I171" s="9" t="n">
        <f aca="false">SUM(I168:I170)</f>
        <v>5</v>
      </c>
      <c r="J171" s="9" t="n">
        <f aca="false">SUM(J168:J170)</f>
        <v>1</v>
      </c>
      <c r="K171" s="9"/>
    </row>
    <row r="172" customFormat="false" ht="21.75" hidden="false" customHeight="true" outlineLevel="0" collapsed="false">
      <c r="A172" s="13"/>
      <c r="B172" s="18"/>
      <c r="C172" s="17" t="s">
        <v>192</v>
      </c>
      <c r="D172" s="16" t="n">
        <v>58</v>
      </c>
      <c r="E172" s="26" t="s">
        <v>193</v>
      </c>
      <c r="F172" s="26" t="s">
        <v>193</v>
      </c>
      <c r="G172" s="23" t="n">
        <v>31</v>
      </c>
      <c r="H172" s="9" t="n">
        <v>2</v>
      </c>
      <c r="I172" s="9" t="n">
        <v>2</v>
      </c>
      <c r="J172" s="9" t="n">
        <f aca="false">H172-I172</f>
        <v>0</v>
      </c>
      <c r="K172" s="9"/>
    </row>
    <row r="173" customFormat="false" ht="21.75" hidden="false" customHeight="true" outlineLevel="0" collapsed="false">
      <c r="A173" s="13"/>
      <c r="B173" s="18"/>
      <c r="C173" s="19"/>
      <c r="D173" s="9"/>
      <c r="E173" s="8"/>
      <c r="F173" s="26" t="s">
        <v>194</v>
      </c>
      <c r="G173" s="23" t="n">
        <v>52</v>
      </c>
      <c r="H173" s="9" t="n">
        <v>3</v>
      </c>
      <c r="I173" s="9" t="n">
        <v>3</v>
      </c>
      <c r="J173" s="9" t="n">
        <f aca="false">H173-I173</f>
        <v>0</v>
      </c>
      <c r="K173" s="9"/>
    </row>
    <row r="174" customFormat="false" ht="21.75" hidden="false" customHeight="true" outlineLevel="0" collapsed="false">
      <c r="A174" s="13"/>
      <c r="B174" s="18"/>
      <c r="C174" s="19"/>
      <c r="D174" s="9"/>
      <c r="E174" s="8"/>
      <c r="F174" s="8" t="s">
        <v>19</v>
      </c>
      <c r="G174" s="9" t="n">
        <f aca="false">SUM(G172:G173)</f>
        <v>83</v>
      </c>
      <c r="H174" s="9" t="n">
        <f aca="false">SUM(H172:H173)</f>
        <v>5</v>
      </c>
      <c r="I174" s="9" t="n">
        <f aca="false">SUM(I172:I173)</f>
        <v>5</v>
      </c>
      <c r="J174" s="9" t="n">
        <f aca="false">SUM(J172:J173)</f>
        <v>0</v>
      </c>
      <c r="K174" s="9"/>
    </row>
    <row r="175" customFormat="false" ht="21.75" hidden="false" customHeight="true" outlineLevel="0" collapsed="false">
      <c r="A175" s="13" t="n">
        <v>20</v>
      </c>
      <c r="B175" s="14" t="s">
        <v>195</v>
      </c>
      <c r="C175" s="16" t="s">
        <v>196</v>
      </c>
      <c r="D175" s="16" t="n">
        <v>59</v>
      </c>
      <c r="E175" s="17" t="s">
        <v>197</v>
      </c>
      <c r="F175" s="17" t="s">
        <v>197</v>
      </c>
      <c r="G175" s="16" t="n">
        <v>138</v>
      </c>
      <c r="H175" s="9" t="n">
        <v>7</v>
      </c>
      <c r="I175" s="9" t="n">
        <v>7</v>
      </c>
      <c r="J175" s="9" t="n">
        <f aca="false">H175-I175</f>
        <v>0</v>
      </c>
      <c r="K175" s="9"/>
    </row>
    <row r="176" customFormat="false" ht="21.75" hidden="false" customHeight="true" outlineLevel="0" collapsed="false">
      <c r="A176" s="13"/>
      <c r="B176" s="18"/>
      <c r="C176" s="19"/>
      <c r="D176" s="9"/>
      <c r="E176" s="8"/>
      <c r="F176" s="17" t="s">
        <v>198</v>
      </c>
      <c r="G176" s="16" t="n">
        <v>39</v>
      </c>
      <c r="H176" s="9" t="n">
        <v>2</v>
      </c>
      <c r="I176" s="9" t="n">
        <v>2</v>
      </c>
      <c r="J176" s="9" t="n">
        <f aca="false">H176-I176</f>
        <v>0</v>
      </c>
      <c r="K176" s="9"/>
    </row>
    <row r="177" customFormat="false" ht="21.75" hidden="false" customHeight="true" outlineLevel="0" collapsed="false">
      <c r="A177" s="13"/>
      <c r="B177" s="18"/>
      <c r="C177" s="19"/>
      <c r="D177" s="9"/>
      <c r="E177" s="8"/>
      <c r="F177" s="8" t="s">
        <v>19</v>
      </c>
      <c r="G177" s="9" t="n">
        <f aca="false">SUM(G175:G176)</f>
        <v>177</v>
      </c>
      <c r="H177" s="9" t="n">
        <f aca="false">SUM(H175:H176)</f>
        <v>9</v>
      </c>
      <c r="I177" s="9" t="n">
        <f aca="false">SUM(I175:I176)</f>
        <v>9</v>
      </c>
      <c r="J177" s="9" t="n">
        <f aca="false">SUM(J175:J176)</f>
        <v>0</v>
      </c>
      <c r="K177" s="9"/>
    </row>
    <row r="178" customFormat="false" ht="21.75" hidden="false" customHeight="true" outlineLevel="0" collapsed="false">
      <c r="A178" s="13"/>
      <c r="B178" s="18"/>
      <c r="C178" s="16" t="s">
        <v>199</v>
      </c>
      <c r="D178" s="16" t="n">
        <v>60</v>
      </c>
      <c r="E178" s="46" t="s">
        <v>200</v>
      </c>
      <c r="F178" s="46" t="s">
        <v>200</v>
      </c>
      <c r="G178" s="16" t="n">
        <v>110</v>
      </c>
      <c r="H178" s="9" t="n">
        <v>8</v>
      </c>
      <c r="I178" s="9" t="n">
        <v>7</v>
      </c>
      <c r="J178" s="9" t="n">
        <f aca="false">H178-I178</f>
        <v>1</v>
      </c>
      <c r="K178" s="9"/>
    </row>
    <row r="179" customFormat="false" ht="21.75" hidden="false" customHeight="true" outlineLevel="0" collapsed="false">
      <c r="A179" s="13"/>
      <c r="B179" s="18"/>
      <c r="C179" s="19"/>
      <c r="D179" s="9"/>
      <c r="E179" s="8"/>
      <c r="F179" s="46" t="s">
        <v>201</v>
      </c>
      <c r="G179" s="16" t="n">
        <v>25</v>
      </c>
      <c r="H179" s="9" t="n">
        <v>2</v>
      </c>
      <c r="I179" s="9" t="n">
        <v>2</v>
      </c>
      <c r="J179" s="9" t="n">
        <f aca="false">H179-I179</f>
        <v>0</v>
      </c>
      <c r="K179" s="9"/>
    </row>
    <row r="180" customFormat="false" ht="21.75" hidden="false" customHeight="true" outlineLevel="0" collapsed="false">
      <c r="A180" s="13"/>
      <c r="B180" s="18"/>
      <c r="C180" s="19"/>
      <c r="D180" s="9"/>
      <c r="E180" s="8"/>
      <c r="F180" s="8" t="s">
        <v>19</v>
      </c>
      <c r="G180" s="9" t="n">
        <f aca="false">SUM(G178:G179)</f>
        <v>135</v>
      </c>
      <c r="H180" s="9" t="n">
        <f aca="false">SUM(H178:H179)</f>
        <v>10</v>
      </c>
      <c r="I180" s="9" t="n">
        <f aca="false">SUM(I178:I179)</f>
        <v>9</v>
      </c>
      <c r="J180" s="9" t="n">
        <f aca="false">SUM(J178:J179)</f>
        <v>1</v>
      </c>
      <c r="K180" s="9"/>
    </row>
    <row r="181" customFormat="false" ht="21.75" hidden="false" customHeight="true" outlineLevel="0" collapsed="false">
      <c r="A181" s="13"/>
      <c r="B181" s="18"/>
      <c r="C181" s="16" t="s">
        <v>202</v>
      </c>
      <c r="D181" s="16" t="n">
        <v>61</v>
      </c>
      <c r="E181" s="46" t="s">
        <v>203</v>
      </c>
      <c r="F181" s="46" t="s">
        <v>203</v>
      </c>
      <c r="G181" s="16" t="n">
        <v>142</v>
      </c>
      <c r="H181" s="9" t="n">
        <v>8</v>
      </c>
      <c r="I181" s="9" t="n">
        <v>7</v>
      </c>
      <c r="J181" s="9" t="n">
        <f aca="false">H181-I181</f>
        <v>1</v>
      </c>
      <c r="K181" s="9"/>
    </row>
    <row r="182" customFormat="false" ht="21.75" hidden="false" customHeight="true" outlineLevel="0" collapsed="false">
      <c r="A182" s="13"/>
      <c r="B182" s="18"/>
      <c r="C182" s="19"/>
      <c r="D182" s="9"/>
      <c r="E182" s="8"/>
      <c r="F182" s="46" t="s">
        <v>204</v>
      </c>
      <c r="G182" s="16" t="n">
        <v>27</v>
      </c>
      <c r="H182" s="9" t="n">
        <v>2</v>
      </c>
      <c r="I182" s="9" t="n">
        <v>2</v>
      </c>
      <c r="J182" s="9" t="n">
        <f aca="false">H182-I182</f>
        <v>0</v>
      </c>
      <c r="K182" s="9"/>
    </row>
    <row r="183" customFormat="false" ht="21.75" hidden="false" customHeight="true" outlineLevel="0" collapsed="false">
      <c r="A183" s="13"/>
      <c r="B183" s="18"/>
      <c r="C183" s="19"/>
      <c r="D183" s="9"/>
      <c r="E183" s="8"/>
      <c r="F183" s="8" t="s">
        <v>19</v>
      </c>
      <c r="G183" s="9" t="n">
        <f aca="false">SUM(G181:G182)</f>
        <v>169</v>
      </c>
      <c r="H183" s="9" t="n">
        <f aca="false">SUM(H181:H182)</f>
        <v>10</v>
      </c>
      <c r="I183" s="9" t="n">
        <f aca="false">SUM(I181:I182)</f>
        <v>9</v>
      </c>
      <c r="J183" s="9" t="n">
        <f aca="false">SUM(J181:J182)</f>
        <v>1</v>
      </c>
      <c r="K183" s="9"/>
    </row>
    <row r="184" customFormat="false" ht="21.75" hidden="false" customHeight="true" outlineLevel="0" collapsed="false">
      <c r="A184" s="13"/>
      <c r="B184" s="18"/>
      <c r="C184" s="16" t="s">
        <v>205</v>
      </c>
      <c r="D184" s="16" t="n">
        <v>62</v>
      </c>
      <c r="E184" s="46" t="s">
        <v>206</v>
      </c>
      <c r="F184" s="46" t="s">
        <v>206</v>
      </c>
      <c r="G184" s="16" t="n">
        <v>151</v>
      </c>
      <c r="H184" s="9" t="n">
        <v>6</v>
      </c>
      <c r="I184" s="9" t="n">
        <v>6</v>
      </c>
      <c r="J184" s="9" t="n">
        <f aca="false">H184-I184</f>
        <v>0</v>
      </c>
      <c r="K184" s="9" t="s">
        <v>68</v>
      </c>
    </row>
    <row r="185" customFormat="false" ht="21.75" hidden="false" customHeight="true" outlineLevel="0" collapsed="false">
      <c r="A185" s="13"/>
      <c r="B185" s="18"/>
      <c r="C185" s="19"/>
      <c r="D185" s="9"/>
      <c r="E185" s="8"/>
      <c r="F185" s="8" t="s">
        <v>19</v>
      </c>
      <c r="G185" s="16" t="n">
        <v>151</v>
      </c>
      <c r="H185" s="9" t="n">
        <v>6</v>
      </c>
      <c r="I185" s="9" t="n">
        <v>6</v>
      </c>
      <c r="J185" s="9" t="n">
        <f aca="false">H185-I185</f>
        <v>0</v>
      </c>
      <c r="K185" s="9"/>
    </row>
    <row r="186" s="45" customFormat="true" ht="21.75" hidden="false" customHeight="true" outlineLevel="0" collapsed="false">
      <c r="A186" s="13" t="n">
        <v>21</v>
      </c>
      <c r="B186" s="40" t="s">
        <v>207</v>
      </c>
      <c r="C186" s="19"/>
      <c r="D186" s="9"/>
      <c r="E186" s="8"/>
      <c r="F186" s="8"/>
      <c r="G186" s="9" t="n">
        <v>0</v>
      </c>
      <c r="H186" s="9" t="n">
        <v>0</v>
      </c>
      <c r="I186" s="9" t="n">
        <v>0</v>
      </c>
      <c r="J186" s="9" t="n">
        <f aca="false">H186-I186</f>
        <v>0</v>
      </c>
      <c r="K186" s="9"/>
    </row>
    <row r="187" s="45" customFormat="true" ht="21.75" hidden="false" customHeight="true" outlineLevel="0" collapsed="false">
      <c r="A187" s="13" t="n">
        <v>22</v>
      </c>
      <c r="B187" s="18" t="s">
        <v>208</v>
      </c>
      <c r="C187" s="19" t="s">
        <v>208</v>
      </c>
      <c r="D187" s="9" t="n">
        <v>63</v>
      </c>
      <c r="E187" s="17" t="s">
        <v>209</v>
      </c>
      <c r="F187" s="17" t="s">
        <v>209</v>
      </c>
      <c r="G187" s="23" t="n">
        <v>30</v>
      </c>
      <c r="H187" s="9" t="n">
        <v>2</v>
      </c>
      <c r="I187" s="9" t="n">
        <v>2</v>
      </c>
      <c r="J187" s="9" t="n">
        <f aca="false">H187-I187</f>
        <v>0</v>
      </c>
      <c r="K187" s="9"/>
    </row>
    <row r="188" s="45" customFormat="true" ht="21.75" hidden="false" customHeight="true" outlineLevel="0" collapsed="false">
      <c r="A188" s="13"/>
      <c r="B188" s="18"/>
      <c r="C188" s="19"/>
      <c r="D188" s="9"/>
      <c r="E188" s="8"/>
      <c r="F188" s="17" t="s">
        <v>210</v>
      </c>
      <c r="G188" s="23" t="n">
        <v>10</v>
      </c>
      <c r="H188" s="9" t="n">
        <v>2</v>
      </c>
      <c r="I188" s="9" t="n">
        <v>2</v>
      </c>
      <c r="J188" s="9" t="n">
        <f aca="false">H188-I188</f>
        <v>0</v>
      </c>
      <c r="K188" s="9"/>
    </row>
    <row r="189" s="45" customFormat="true" ht="21.75" hidden="false" customHeight="true" outlineLevel="0" collapsed="false">
      <c r="A189" s="13"/>
      <c r="B189" s="18"/>
      <c r="C189" s="19"/>
      <c r="D189" s="9"/>
      <c r="E189" s="8"/>
      <c r="F189" s="17" t="s">
        <v>211</v>
      </c>
      <c r="G189" s="23" t="n">
        <v>31</v>
      </c>
      <c r="H189" s="9" t="n">
        <v>2</v>
      </c>
      <c r="I189" s="9" t="n">
        <v>2</v>
      </c>
      <c r="J189" s="9" t="n">
        <f aca="false">H189-I189</f>
        <v>0</v>
      </c>
      <c r="K189" s="9"/>
    </row>
    <row r="190" s="45" customFormat="true" ht="21.75" hidden="false" customHeight="true" outlineLevel="0" collapsed="false">
      <c r="A190" s="13"/>
      <c r="B190" s="18"/>
      <c r="C190" s="19"/>
      <c r="D190" s="9"/>
      <c r="E190" s="8"/>
      <c r="F190" s="17" t="s">
        <v>212</v>
      </c>
      <c r="G190" s="23" t="n">
        <v>22</v>
      </c>
      <c r="H190" s="9" t="n">
        <v>2</v>
      </c>
      <c r="I190" s="9" t="n">
        <v>2</v>
      </c>
      <c r="J190" s="9" t="n">
        <f aca="false">H190-I190</f>
        <v>0</v>
      </c>
      <c r="K190" s="9"/>
    </row>
    <row r="191" s="45" customFormat="true" ht="21.75" hidden="false" customHeight="true" outlineLevel="0" collapsed="false">
      <c r="A191" s="13"/>
      <c r="B191" s="18"/>
      <c r="C191" s="19"/>
      <c r="D191" s="9"/>
      <c r="E191" s="8"/>
      <c r="F191" s="8" t="s">
        <v>19</v>
      </c>
      <c r="G191" s="9" t="n">
        <f aca="false">SUM(G187:G190)</f>
        <v>93</v>
      </c>
      <c r="H191" s="9" t="n">
        <f aca="false">SUM(H187:H190)</f>
        <v>8</v>
      </c>
      <c r="I191" s="9" t="n">
        <f aca="false">SUM(I187:I190)</f>
        <v>8</v>
      </c>
      <c r="J191" s="9" t="n">
        <f aca="false">H191-I191</f>
        <v>0</v>
      </c>
      <c r="K191" s="9"/>
    </row>
    <row r="192" s="45" customFormat="true" ht="21.75" hidden="false" customHeight="true" outlineLevel="0" collapsed="false">
      <c r="A192" s="13"/>
      <c r="B192" s="18"/>
      <c r="C192" s="34" t="s">
        <v>213</v>
      </c>
      <c r="D192" s="47" t="n">
        <v>64</v>
      </c>
      <c r="E192" s="26" t="s">
        <v>214</v>
      </c>
      <c r="F192" s="26" t="s">
        <v>214</v>
      </c>
      <c r="G192" s="16" t="n">
        <v>31</v>
      </c>
      <c r="H192" s="9" t="n">
        <v>2</v>
      </c>
      <c r="I192" s="9" t="n">
        <v>2</v>
      </c>
      <c r="J192" s="9" t="n">
        <f aca="false">H192-I192</f>
        <v>0</v>
      </c>
      <c r="K192" s="9"/>
    </row>
    <row r="193" s="45" customFormat="true" ht="21.75" hidden="false" customHeight="true" outlineLevel="0" collapsed="false">
      <c r="A193" s="13"/>
      <c r="B193" s="18"/>
      <c r="C193" s="19"/>
      <c r="D193" s="9"/>
      <c r="E193" s="8"/>
      <c r="F193" s="26" t="s">
        <v>215</v>
      </c>
      <c r="G193" s="16" t="n">
        <v>37</v>
      </c>
      <c r="H193" s="9" t="n">
        <v>2</v>
      </c>
      <c r="I193" s="9" t="n">
        <v>2</v>
      </c>
      <c r="J193" s="9" t="n">
        <f aca="false">H193-I193</f>
        <v>0</v>
      </c>
      <c r="K193" s="9"/>
    </row>
    <row r="194" s="45" customFormat="true" ht="21.75" hidden="false" customHeight="true" outlineLevel="0" collapsed="false">
      <c r="A194" s="13"/>
      <c r="B194" s="18"/>
      <c r="C194" s="19"/>
      <c r="D194" s="9"/>
      <c r="E194" s="8"/>
      <c r="F194" s="26" t="s">
        <v>216</v>
      </c>
      <c r="G194" s="16" t="n">
        <v>19</v>
      </c>
      <c r="H194" s="9" t="n">
        <v>2</v>
      </c>
      <c r="I194" s="9" t="n">
        <v>2</v>
      </c>
      <c r="J194" s="9" t="n">
        <f aca="false">H194-I194</f>
        <v>0</v>
      </c>
      <c r="K194" s="9"/>
    </row>
    <row r="195" s="45" customFormat="true" ht="21.75" hidden="false" customHeight="true" outlineLevel="0" collapsed="false">
      <c r="A195" s="13"/>
      <c r="B195" s="18"/>
      <c r="C195" s="19"/>
      <c r="D195" s="9"/>
      <c r="E195" s="8"/>
      <c r="F195" s="8" t="s">
        <v>19</v>
      </c>
      <c r="G195" s="9" t="n">
        <f aca="false">SUM(G192:G194)</f>
        <v>87</v>
      </c>
      <c r="H195" s="9" t="n">
        <f aca="false">SUM(H192:H194)</f>
        <v>6</v>
      </c>
      <c r="I195" s="9" t="n">
        <f aca="false">SUM(I192:I194)</f>
        <v>6</v>
      </c>
      <c r="J195" s="9" t="n">
        <f aca="false">H195-I195</f>
        <v>0</v>
      </c>
      <c r="K195" s="9"/>
    </row>
    <row r="196" s="45" customFormat="true" ht="21.75" hidden="false" customHeight="true" outlineLevel="0" collapsed="false">
      <c r="A196" s="13" t="n">
        <v>23</v>
      </c>
      <c r="B196" s="18" t="s">
        <v>217</v>
      </c>
      <c r="C196" s="19"/>
      <c r="D196" s="9"/>
      <c r="E196" s="8"/>
      <c r="F196" s="8"/>
      <c r="G196" s="9" t="n">
        <v>0</v>
      </c>
      <c r="H196" s="9" t="n">
        <v>0</v>
      </c>
      <c r="I196" s="9" t="n">
        <v>0</v>
      </c>
      <c r="J196" s="9" t="n">
        <f aca="false">H196-I196</f>
        <v>0</v>
      </c>
      <c r="K196" s="9"/>
    </row>
    <row r="197" customFormat="false" ht="21.75" hidden="false" customHeight="true" outlineLevel="0" collapsed="false">
      <c r="A197" s="13" t="n">
        <v>24</v>
      </c>
      <c r="B197" s="18" t="s">
        <v>218</v>
      </c>
      <c r="C197" s="18" t="s">
        <v>219</v>
      </c>
      <c r="D197" s="13" t="n">
        <v>65</v>
      </c>
      <c r="E197" s="21" t="s">
        <v>220</v>
      </c>
      <c r="F197" s="21" t="s">
        <v>221</v>
      </c>
      <c r="G197" s="23" t="n">
        <v>26</v>
      </c>
      <c r="H197" s="9" t="n">
        <v>2</v>
      </c>
      <c r="I197" s="9" t="n">
        <v>2</v>
      </c>
      <c r="J197" s="9" t="n">
        <f aca="false">H197-I197</f>
        <v>0</v>
      </c>
      <c r="K197" s="9"/>
    </row>
    <row r="198" customFormat="false" ht="21.75" hidden="false" customHeight="true" outlineLevel="0" collapsed="false">
      <c r="A198" s="13"/>
      <c r="B198" s="18"/>
      <c r="C198" s="19"/>
      <c r="D198" s="9"/>
      <c r="E198" s="8"/>
      <c r="F198" s="21" t="s">
        <v>220</v>
      </c>
      <c r="G198" s="23" t="n">
        <v>29</v>
      </c>
      <c r="H198" s="9" t="n">
        <v>3</v>
      </c>
      <c r="I198" s="9" t="n">
        <v>3</v>
      </c>
      <c r="J198" s="9" t="n">
        <f aca="false">H198-I198</f>
        <v>0</v>
      </c>
      <c r="K198" s="9"/>
    </row>
    <row r="199" customFormat="false" ht="21.75" hidden="false" customHeight="true" outlineLevel="0" collapsed="false">
      <c r="A199" s="13"/>
      <c r="B199" s="18"/>
      <c r="C199" s="19"/>
      <c r="D199" s="9"/>
      <c r="E199" s="8"/>
      <c r="F199" s="21" t="s">
        <v>222</v>
      </c>
      <c r="G199" s="23" t="n">
        <v>26</v>
      </c>
      <c r="H199" s="9" t="n">
        <v>2</v>
      </c>
      <c r="I199" s="9" t="n">
        <v>2</v>
      </c>
      <c r="J199" s="9" t="n">
        <f aca="false">H199-I199</f>
        <v>0</v>
      </c>
      <c r="K199" s="9"/>
    </row>
    <row r="200" customFormat="false" ht="21.75" hidden="false" customHeight="true" outlineLevel="0" collapsed="false">
      <c r="A200" s="13"/>
      <c r="B200" s="18"/>
      <c r="C200" s="19"/>
      <c r="D200" s="9"/>
      <c r="E200" s="8"/>
      <c r="F200" s="8" t="s">
        <v>19</v>
      </c>
      <c r="G200" s="9" t="n">
        <f aca="false">SUM(G196:G199)</f>
        <v>81</v>
      </c>
      <c r="H200" s="9" t="n">
        <f aca="false">SUM(H196:H199)</f>
        <v>7</v>
      </c>
      <c r="I200" s="9" t="n">
        <f aca="false">SUM(I196:I199)</f>
        <v>7</v>
      </c>
      <c r="J200" s="9" t="n">
        <f aca="false">SUM(J196:J199)</f>
        <v>0</v>
      </c>
      <c r="K200" s="9"/>
    </row>
    <row r="201" customFormat="false" ht="21.75" hidden="false" customHeight="true" outlineLevel="0" collapsed="false">
      <c r="A201" s="13"/>
      <c r="B201" s="18"/>
      <c r="C201" s="18" t="s">
        <v>223</v>
      </c>
      <c r="D201" s="13" t="n">
        <v>66</v>
      </c>
      <c r="E201" s="21" t="s">
        <v>224</v>
      </c>
      <c r="F201" s="21" t="s">
        <v>225</v>
      </c>
      <c r="G201" s="23" t="n">
        <v>12</v>
      </c>
      <c r="H201" s="9" t="n">
        <v>1</v>
      </c>
      <c r="I201" s="9" t="n">
        <v>1</v>
      </c>
      <c r="J201" s="9" t="n">
        <f aca="false">H201-I201</f>
        <v>0</v>
      </c>
      <c r="K201" s="9"/>
    </row>
    <row r="202" customFormat="false" ht="21.75" hidden="false" customHeight="true" outlineLevel="0" collapsed="false">
      <c r="A202" s="13"/>
      <c r="B202" s="18"/>
      <c r="C202" s="19"/>
      <c r="D202" s="9"/>
      <c r="E202" s="8"/>
      <c r="F202" s="21" t="s">
        <v>226</v>
      </c>
      <c r="G202" s="23" t="n">
        <v>9</v>
      </c>
      <c r="H202" s="9" t="n">
        <v>1</v>
      </c>
      <c r="I202" s="9" t="n">
        <v>1</v>
      </c>
      <c r="J202" s="9" t="n">
        <f aca="false">H202-I202</f>
        <v>0</v>
      </c>
      <c r="K202" s="9"/>
    </row>
    <row r="203" customFormat="false" ht="21.75" hidden="false" customHeight="true" outlineLevel="0" collapsed="false">
      <c r="A203" s="13"/>
      <c r="B203" s="18"/>
      <c r="C203" s="19"/>
      <c r="D203" s="9"/>
      <c r="E203" s="8"/>
      <c r="F203" s="21" t="s">
        <v>227</v>
      </c>
      <c r="G203" s="23" t="n">
        <v>26</v>
      </c>
      <c r="H203" s="9" t="n">
        <v>2</v>
      </c>
      <c r="I203" s="9" t="n">
        <v>2</v>
      </c>
      <c r="J203" s="9" t="n">
        <f aca="false">H203-I203</f>
        <v>0</v>
      </c>
      <c r="K203" s="9"/>
    </row>
    <row r="204" customFormat="false" ht="21.75" hidden="false" customHeight="true" outlineLevel="0" collapsed="false">
      <c r="A204" s="13"/>
      <c r="B204" s="18"/>
      <c r="C204" s="19"/>
      <c r="D204" s="9"/>
      <c r="E204" s="8"/>
      <c r="F204" s="21" t="s">
        <v>224</v>
      </c>
      <c r="G204" s="23" t="n">
        <v>40</v>
      </c>
      <c r="H204" s="9" t="n">
        <v>2</v>
      </c>
      <c r="I204" s="9" t="n">
        <v>1</v>
      </c>
      <c r="J204" s="9" t="n">
        <f aca="false">H204-I204</f>
        <v>1</v>
      </c>
      <c r="K204" s="9"/>
    </row>
    <row r="205" customFormat="false" ht="21.75" hidden="false" customHeight="true" outlineLevel="0" collapsed="false">
      <c r="A205" s="13"/>
      <c r="B205" s="18"/>
      <c r="C205" s="19"/>
      <c r="D205" s="9"/>
      <c r="E205" s="8"/>
      <c r="F205" s="8" t="s">
        <v>19</v>
      </c>
      <c r="G205" s="9" t="n">
        <f aca="false">SUM(G201:G204)</f>
        <v>87</v>
      </c>
      <c r="H205" s="9" t="n">
        <f aca="false">SUM(H201:H204)</f>
        <v>6</v>
      </c>
      <c r="I205" s="9" t="n">
        <f aca="false">SUM(I201:I204)</f>
        <v>5</v>
      </c>
      <c r="J205" s="9" t="n">
        <f aca="false">H205-I205</f>
        <v>1</v>
      </c>
      <c r="K205" s="9"/>
    </row>
    <row r="206" customFormat="false" ht="21.75" hidden="false" customHeight="true" outlineLevel="0" collapsed="false">
      <c r="A206" s="13" t="n">
        <v>25</v>
      </c>
      <c r="B206" s="48" t="s">
        <v>228</v>
      </c>
      <c r="C206" s="19"/>
      <c r="D206" s="9"/>
      <c r="E206" s="8"/>
      <c r="F206" s="8"/>
      <c r="G206" s="9" t="n">
        <v>0</v>
      </c>
      <c r="H206" s="9" t="n">
        <v>0</v>
      </c>
      <c r="I206" s="9" t="n">
        <v>0</v>
      </c>
      <c r="J206" s="9" t="n">
        <f aca="false">H206-I206</f>
        <v>0</v>
      </c>
      <c r="K206" s="9"/>
    </row>
    <row r="207" customFormat="false" ht="21.75" hidden="false" customHeight="true" outlineLevel="0" collapsed="false">
      <c r="A207" s="13" t="n">
        <v>26</v>
      </c>
      <c r="B207" s="18" t="s">
        <v>229</v>
      </c>
      <c r="C207" s="19" t="s">
        <v>229</v>
      </c>
      <c r="D207" s="9" t="n">
        <v>69</v>
      </c>
      <c r="E207" s="8" t="s">
        <v>230</v>
      </c>
      <c r="F207" s="8" t="s">
        <v>230</v>
      </c>
      <c r="G207" s="9" t="n">
        <v>126</v>
      </c>
      <c r="H207" s="9" t="n">
        <v>5</v>
      </c>
      <c r="I207" s="9" t="n">
        <v>4</v>
      </c>
      <c r="J207" s="9" t="n">
        <f aca="false">H207-I207</f>
        <v>1</v>
      </c>
      <c r="K207" s="9"/>
    </row>
    <row r="208" customFormat="false" ht="21.75" hidden="false" customHeight="true" outlineLevel="0" collapsed="false">
      <c r="A208" s="13"/>
      <c r="B208" s="18"/>
      <c r="C208" s="19"/>
      <c r="D208" s="9"/>
      <c r="E208" s="8"/>
      <c r="F208" s="8" t="s">
        <v>231</v>
      </c>
      <c r="G208" s="9" t="n">
        <v>36</v>
      </c>
      <c r="H208" s="9" t="n">
        <v>2</v>
      </c>
      <c r="I208" s="9" t="n">
        <v>2</v>
      </c>
      <c r="J208" s="9" t="n">
        <f aca="false">H208-I208</f>
        <v>0</v>
      </c>
      <c r="K208" s="9"/>
    </row>
    <row r="209" customFormat="false" ht="21.75" hidden="false" customHeight="true" outlineLevel="0" collapsed="false">
      <c r="A209" s="13"/>
      <c r="B209" s="18"/>
      <c r="C209" s="19"/>
      <c r="D209" s="9"/>
      <c r="E209" s="8"/>
      <c r="F209" s="8" t="s">
        <v>19</v>
      </c>
      <c r="G209" s="9" t="n">
        <f aca="false">SUM(G207:G208)</f>
        <v>162</v>
      </c>
      <c r="H209" s="9" t="n">
        <f aca="false">SUM(H207:H208)</f>
        <v>7</v>
      </c>
      <c r="I209" s="9" t="n">
        <f aca="false">SUM(I207:I208)</f>
        <v>6</v>
      </c>
      <c r="J209" s="9" t="n">
        <f aca="false">H209-I209</f>
        <v>1</v>
      </c>
      <c r="K209" s="9"/>
    </row>
    <row r="210" customFormat="false" ht="21.75" hidden="false" customHeight="true" outlineLevel="0" collapsed="false">
      <c r="A210" s="13"/>
      <c r="B210" s="18"/>
      <c r="C210" s="19" t="s">
        <v>232</v>
      </c>
      <c r="D210" s="9" t="n">
        <v>70</v>
      </c>
      <c r="E210" s="8" t="s">
        <v>233</v>
      </c>
      <c r="F210" s="8" t="s">
        <v>234</v>
      </c>
      <c r="G210" s="9" t="n">
        <v>21</v>
      </c>
      <c r="H210" s="9" t="n">
        <v>2</v>
      </c>
      <c r="I210" s="9" t="n">
        <v>2</v>
      </c>
      <c r="J210" s="9" t="n">
        <f aca="false">H210-I210</f>
        <v>0</v>
      </c>
      <c r="K210" s="9"/>
    </row>
    <row r="211" customFormat="false" ht="21.75" hidden="false" customHeight="true" outlineLevel="0" collapsed="false">
      <c r="A211" s="13"/>
      <c r="B211" s="18"/>
      <c r="C211" s="19"/>
      <c r="D211" s="9"/>
      <c r="E211" s="8"/>
      <c r="F211" s="8" t="s">
        <v>233</v>
      </c>
      <c r="G211" s="9" t="n">
        <v>91</v>
      </c>
      <c r="H211" s="9" t="n">
        <v>5</v>
      </c>
      <c r="I211" s="9" t="n">
        <v>5</v>
      </c>
      <c r="J211" s="9" t="n">
        <f aca="false">H211-I211</f>
        <v>0</v>
      </c>
      <c r="K211" s="9"/>
    </row>
    <row r="212" customFormat="false" ht="21.75" hidden="false" customHeight="true" outlineLevel="0" collapsed="false">
      <c r="A212" s="13"/>
      <c r="B212" s="18"/>
      <c r="C212" s="19"/>
      <c r="D212" s="9"/>
      <c r="E212" s="8"/>
      <c r="F212" s="8" t="s">
        <v>19</v>
      </c>
      <c r="G212" s="9" t="n">
        <f aca="false">SUM(G210:G211)</f>
        <v>112</v>
      </c>
      <c r="H212" s="9" t="n">
        <f aca="false">SUM(H210:H211)</f>
        <v>7</v>
      </c>
      <c r="I212" s="9" t="n">
        <f aca="false">SUM(I210:I211)</f>
        <v>7</v>
      </c>
      <c r="J212" s="9" t="n">
        <f aca="false">SUM(J210:J211)</f>
        <v>0</v>
      </c>
      <c r="K212" s="9"/>
    </row>
    <row r="213" customFormat="false" ht="21.75" hidden="false" customHeight="true" outlineLevel="0" collapsed="false">
      <c r="A213" s="13" t="n">
        <v>27</v>
      </c>
      <c r="B213" s="18" t="s">
        <v>235</v>
      </c>
      <c r="C213" s="19" t="s">
        <v>236</v>
      </c>
      <c r="D213" s="9" t="n">
        <v>71</v>
      </c>
      <c r="E213" s="8" t="s">
        <v>237</v>
      </c>
      <c r="F213" s="8" t="s">
        <v>237</v>
      </c>
      <c r="G213" s="9" t="n">
        <v>105</v>
      </c>
      <c r="H213" s="9" t="n">
        <v>6</v>
      </c>
      <c r="I213" s="9" t="n">
        <v>5</v>
      </c>
      <c r="J213" s="9" t="n">
        <f aca="false">H213-I213</f>
        <v>1</v>
      </c>
      <c r="K213" s="9"/>
    </row>
    <row r="214" customFormat="false" ht="21.75" hidden="false" customHeight="true" outlineLevel="0" collapsed="false">
      <c r="A214" s="13"/>
      <c r="B214" s="18"/>
      <c r="C214" s="19"/>
      <c r="D214" s="9"/>
      <c r="E214" s="8"/>
      <c r="F214" s="8" t="s">
        <v>238</v>
      </c>
      <c r="G214" s="9" t="n">
        <v>24</v>
      </c>
      <c r="H214" s="9" t="n">
        <v>2</v>
      </c>
      <c r="I214" s="9" t="n">
        <v>2</v>
      </c>
      <c r="J214" s="9" t="n">
        <f aca="false">H214-I214</f>
        <v>0</v>
      </c>
      <c r="K214" s="9"/>
    </row>
    <row r="215" customFormat="false" ht="21.75" hidden="false" customHeight="true" outlineLevel="0" collapsed="false">
      <c r="A215" s="13"/>
      <c r="B215" s="18"/>
      <c r="C215" s="19"/>
      <c r="D215" s="9"/>
      <c r="E215" s="8"/>
      <c r="F215" s="8" t="s">
        <v>19</v>
      </c>
      <c r="G215" s="9" t="n">
        <f aca="false">SUM(G213:G214)</f>
        <v>129</v>
      </c>
      <c r="H215" s="9" t="n">
        <f aca="false">SUM(H213:H214)</f>
        <v>8</v>
      </c>
      <c r="I215" s="9" t="n">
        <f aca="false">SUM(I213:I214)</f>
        <v>7</v>
      </c>
      <c r="J215" s="9" t="n">
        <f aca="false">H215-I215</f>
        <v>1</v>
      </c>
      <c r="K215" s="9"/>
    </row>
    <row r="216" customFormat="false" ht="21.75" hidden="false" customHeight="true" outlineLevel="0" collapsed="false">
      <c r="A216" s="9" t="n">
        <v>28</v>
      </c>
      <c r="B216" s="18" t="s">
        <v>239</v>
      </c>
      <c r="C216" s="49" t="s">
        <v>239</v>
      </c>
      <c r="D216" s="50" t="n">
        <v>72</v>
      </c>
      <c r="E216" s="8" t="s">
        <v>240</v>
      </c>
      <c r="F216" s="8" t="s">
        <v>241</v>
      </c>
      <c r="G216" s="16" t="n">
        <v>40</v>
      </c>
      <c r="H216" s="9" t="n">
        <v>2</v>
      </c>
      <c r="I216" s="9" t="n">
        <v>2</v>
      </c>
      <c r="J216" s="9" t="n">
        <f aca="false">H216-I216</f>
        <v>0</v>
      </c>
      <c r="K216" s="9"/>
    </row>
    <row r="217" customFormat="false" ht="21.75" hidden="false" customHeight="true" outlineLevel="0" collapsed="false">
      <c r="A217" s="13"/>
      <c r="B217" s="18"/>
      <c r="C217" s="19"/>
      <c r="D217" s="9"/>
      <c r="E217" s="8"/>
      <c r="F217" s="8" t="s">
        <v>240</v>
      </c>
      <c r="G217" s="51" t="n">
        <v>50</v>
      </c>
      <c r="H217" s="20" t="n">
        <v>4</v>
      </c>
      <c r="I217" s="20" t="n">
        <v>4</v>
      </c>
      <c r="J217" s="9" t="n">
        <f aca="false">H217-I217</f>
        <v>0</v>
      </c>
      <c r="K217" s="9"/>
    </row>
    <row r="218" customFormat="false" ht="21.75" hidden="false" customHeight="true" outlineLevel="0" collapsed="false">
      <c r="A218" s="13"/>
      <c r="B218" s="18"/>
      <c r="C218" s="19"/>
      <c r="D218" s="9"/>
      <c r="E218" s="8"/>
      <c r="F218" s="8" t="s">
        <v>19</v>
      </c>
      <c r="G218" s="9" t="n">
        <f aca="false">SUM(G216:G217)</f>
        <v>90</v>
      </c>
      <c r="H218" s="9" t="n">
        <f aca="false">SUM(H216:H217)</f>
        <v>6</v>
      </c>
      <c r="I218" s="9" t="n">
        <f aca="false">SUM(I216:I217)</f>
        <v>6</v>
      </c>
      <c r="J218" s="9" t="n">
        <f aca="false">H218-I218</f>
        <v>0</v>
      </c>
      <c r="K218" s="9"/>
    </row>
    <row r="219" customFormat="false" ht="21.75" hidden="false" customHeight="true" outlineLevel="0" collapsed="false">
      <c r="A219" s="13"/>
      <c r="B219" s="18"/>
      <c r="C219" s="19" t="s">
        <v>242</v>
      </c>
      <c r="D219" s="9" t="n">
        <v>73</v>
      </c>
      <c r="E219" s="8" t="s">
        <v>243</v>
      </c>
      <c r="F219" s="8" t="s">
        <v>243</v>
      </c>
      <c r="G219" s="16" t="n">
        <v>96</v>
      </c>
      <c r="H219" s="9" t="n">
        <v>5</v>
      </c>
      <c r="I219" s="9" t="n">
        <v>5</v>
      </c>
      <c r="J219" s="9" t="n">
        <f aca="false">H219-I219</f>
        <v>0</v>
      </c>
      <c r="K219" s="9"/>
    </row>
    <row r="220" customFormat="false" ht="21.75" hidden="false" customHeight="true" outlineLevel="0" collapsed="false">
      <c r="A220" s="13"/>
      <c r="B220" s="18"/>
      <c r="C220" s="19"/>
      <c r="D220" s="9"/>
      <c r="E220" s="8"/>
      <c r="F220" s="8" t="s">
        <v>244</v>
      </c>
      <c r="G220" s="16" t="n">
        <v>31</v>
      </c>
      <c r="H220" s="9" t="n">
        <v>2</v>
      </c>
      <c r="I220" s="9" t="n">
        <v>2</v>
      </c>
      <c r="J220" s="9" t="n">
        <f aca="false">H220-I220</f>
        <v>0</v>
      </c>
      <c r="K220" s="9"/>
    </row>
    <row r="221" customFormat="false" ht="21.75" hidden="false" customHeight="true" outlineLevel="0" collapsed="false">
      <c r="A221" s="13"/>
      <c r="B221" s="18"/>
      <c r="C221" s="19"/>
      <c r="D221" s="9"/>
      <c r="E221" s="8"/>
      <c r="F221" s="8" t="s">
        <v>19</v>
      </c>
      <c r="G221" s="20" t="n">
        <f aca="false">SUM(G219:G220)</f>
        <v>127</v>
      </c>
      <c r="H221" s="20" t="n">
        <f aca="false">SUM(H219:H220)</f>
        <v>7</v>
      </c>
      <c r="I221" s="20" t="n">
        <f aca="false">SUM(I219:I220)</f>
        <v>7</v>
      </c>
      <c r="J221" s="9" t="n">
        <f aca="false">H221-I221</f>
        <v>0</v>
      </c>
      <c r="K221" s="9"/>
    </row>
    <row r="222" customFormat="false" ht="21.75" hidden="false" customHeight="true" outlineLevel="0" collapsed="false">
      <c r="A222" s="13"/>
      <c r="B222" s="18"/>
      <c r="C222" s="19" t="s">
        <v>245</v>
      </c>
      <c r="D222" s="9" t="n">
        <v>74</v>
      </c>
      <c r="E222" s="8" t="s">
        <v>246</v>
      </c>
      <c r="F222" s="8" t="s">
        <v>246</v>
      </c>
      <c r="G222" s="16" t="n">
        <v>36</v>
      </c>
      <c r="H222" s="9" t="n">
        <v>2</v>
      </c>
      <c r="I222" s="9" t="n">
        <v>2</v>
      </c>
      <c r="J222" s="9" t="n">
        <f aca="false">H222-I222</f>
        <v>0</v>
      </c>
      <c r="K222" s="9"/>
    </row>
    <row r="223" customFormat="false" ht="21.75" hidden="false" customHeight="true" outlineLevel="0" collapsed="false">
      <c r="A223" s="13"/>
      <c r="B223" s="18"/>
      <c r="C223" s="19"/>
      <c r="D223" s="9"/>
      <c r="E223" s="8"/>
      <c r="F223" s="8" t="s">
        <v>247</v>
      </c>
      <c r="G223" s="16" t="n">
        <v>19</v>
      </c>
      <c r="H223" s="9" t="n">
        <v>2</v>
      </c>
      <c r="I223" s="9" t="n">
        <v>2</v>
      </c>
      <c r="J223" s="9" t="n">
        <f aca="false">H223-I223</f>
        <v>0</v>
      </c>
      <c r="K223" s="9"/>
    </row>
    <row r="224" customFormat="false" ht="21.75" hidden="false" customHeight="true" outlineLevel="0" collapsed="false">
      <c r="A224" s="13"/>
      <c r="B224" s="18"/>
      <c r="C224" s="19"/>
      <c r="D224" s="9"/>
      <c r="E224" s="8"/>
      <c r="F224" s="8" t="s">
        <v>248</v>
      </c>
      <c r="G224" s="16" t="n">
        <v>29</v>
      </c>
      <c r="H224" s="9" t="n">
        <v>2</v>
      </c>
      <c r="I224" s="9" t="n">
        <v>2</v>
      </c>
      <c r="J224" s="9" t="n">
        <f aca="false">H224-I224</f>
        <v>0</v>
      </c>
      <c r="K224" s="9"/>
    </row>
    <row r="225" customFormat="false" ht="21.75" hidden="false" customHeight="true" outlineLevel="0" collapsed="false">
      <c r="A225" s="13"/>
      <c r="B225" s="18"/>
      <c r="C225" s="19"/>
      <c r="D225" s="9"/>
      <c r="E225" s="8"/>
      <c r="F225" s="8" t="s">
        <v>19</v>
      </c>
      <c r="G225" s="20" t="n">
        <f aca="false">SUM(G222:G224)</f>
        <v>84</v>
      </c>
      <c r="H225" s="20" t="n">
        <f aca="false">SUM(H222:H224)</f>
        <v>6</v>
      </c>
      <c r="I225" s="20" t="n">
        <f aca="false">SUM(I222:I224)</f>
        <v>6</v>
      </c>
      <c r="J225" s="20" t="n">
        <f aca="false">H225-I225</f>
        <v>0</v>
      </c>
      <c r="K225" s="9"/>
    </row>
    <row r="226" customFormat="false" ht="21.75" hidden="false" customHeight="true" outlineLevel="0" collapsed="false">
      <c r="A226" s="13"/>
      <c r="B226" s="18"/>
      <c r="C226" s="19" t="s">
        <v>249</v>
      </c>
      <c r="D226" s="9" t="n">
        <v>75</v>
      </c>
      <c r="E226" s="8" t="s">
        <v>250</v>
      </c>
      <c r="F226" s="8" t="s">
        <v>250</v>
      </c>
      <c r="G226" s="16" t="n">
        <v>95</v>
      </c>
      <c r="H226" s="9" t="n">
        <v>5</v>
      </c>
      <c r="I226" s="9" t="n">
        <v>5</v>
      </c>
      <c r="J226" s="9" t="n">
        <f aca="false">H226-I226</f>
        <v>0</v>
      </c>
      <c r="K226" s="9"/>
    </row>
    <row r="227" customFormat="false" ht="21.75" hidden="false" customHeight="true" outlineLevel="0" collapsed="false">
      <c r="A227" s="13"/>
      <c r="B227" s="18"/>
      <c r="C227" s="19"/>
      <c r="D227" s="9"/>
      <c r="E227" s="8"/>
      <c r="F227" s="8" t="s">
        <v>251</v>
      </c>
      <c r="G227" s="16" t="n">
        <v>32</v>
      </c>
      <c r="H227" s="9" t="n">
        <v>2</v>
      </c>
      <c r="I227" s="9" t="n">
        <v>2</v>
      </c>
      <c r="J227" s="9" t="n">
        <f aca="false">H227-I227</f>
        <v>0</v>
      </c>
      <c r="K227" s="9"/>
    </row>
    <row r="228" customFormat="false" ht="21.75" hidden="false" customHeight="true" outlineLevel="0" collapsed="false">
      <c r="A228" s="13"/>
      <c r="B228" s="18"/>
      <c r="C228" s="19"/>
      <c r="D228" s="9"/>
      <c r="E228" s="8"/>
      <c r="F228" s="8" t="s">
        <v>19</v>
      </c>
      <c r="G228" s="9" t="n">
        <f aca="false">SUM(G226:G227)</f>
        <v>127</v>
      </c>
      <c r="H228" s="9" t="n">
        <f aca="false">SUM(H226:H227)</f>
        <v>7</v>
      </c>
      <c r="I228" s="9" t="n">
        <f aca="false">SUM(I226:I227)</f>
        <v>7</v>
      </c>
      <c r="J228" s="9" t="n">
        <f aca="false">H228-I228</f>
        <v>0</v>
      </c>
      <c r="K228" s="9"/>
    </row>
    <row r="229" customFormat="false" ht="21.75" hidden="false" customHeight="true" outlineLevel="0" collapsed="false">
      <c r="A229" s="13" t="n">
        <v>29</v>
      </c>
      <c r="B229" s="18" t="s">
        <v>252</v>
      </c>
      <c r="C229" s="19"/>
      <c r="D229" s="9"/>
      <c r="E229" s="8"/>
      <c r="F229" s="8"/>
      <c r="G229" s="9" t="n">
        <v>0</v>
      </c>
      <c r="H229" s="9" t="n">
        <v>0</v>
      </c>
      <c r="I229" s="9" t="n">
        <v>0</v>
      </c>
      <c r="J229" s="9" t="n">
        <f aca="false">H229-I229</f>
        <v>0</v>
      </c>
      <c r="K229" s="9"/>
    </row>
    <row r="230" customFormat="false" ht="21.75" hidden="false" customHeight="true" outlineLevel="0" collapsed="false">
      <c r="A230" s="13" t="n">
        <v>30</v>
      </c>
      <c r="B230" s="18" t="s">
        <v>253</v>
      </c>
      <c r="C230" s="19" t="s">
        <v>254</v>
      </c>
      <c r="D230" s="9" t="n">
        <v>76</v>
      </c>
      <c r="E230" s="8" t="s">
        <v>255</v>
      </c>
      <c r="F230" s="8" t="s">
        <v>255</v>
      </c>
      <c r="G230" s="16" t="n">
        <v>157</v>
      </c>
      <c r="H230" s="9" t="n">
        <v>8</v>
      </c>
      <c r="I230" s="9" t="n">
        <v>8</v>
      </c>
      <c r="J230" s="9" t="n">
        <f aca="false">H230-I230</f>
        <v>0</v>
      </c>
      <c r="K230" s="9" t="s">
        <v>68</v>
      </c>
    </row>
    <row r="231" customFormat="false" ht="21.75" hidden="false" customHeight="true" outlineLevel="0" collapsed="false">
      <c r="A231" s="13"/>
      <c r="B231" s="18"/>
      <c r="C231" s="19"/>
      <c r="D231" s="9"/>
      <c r="E231" s="8"/>
      <c r="F231" s="8" t="s">
        <v>19</v>
      </c>
      <c r="G231" s="51" t="n">
        <v>157</v>
      </c>
      <c r="H231" s="20" t="n">
        <v>8</v>
      </c>
      <c r="I231" s="20" t="n">
        <v>8</v>
      </c>
      <c r="J231" s="20" t="n">
        <f aca="false">H231-I231</f>
        <v>0</v>
      </c>
      <c r="K231" s="9"/>
    </row>
    <row r="232" customFormat="false" ht="21.75" hidden="false" customHeight="true" outlineLevel="0" collapsed="false">
      <c r="A232" s="13"/>
      <c r="B232" s="18"/>
      <c r="C232" s="19" t="s">
        <v>254</v>
      </c>
      <c r="D232" s="9" t="n">
        <v>77</v>
      </c>
      <c r="E232" s="8" t="s">
        <v>256</v>
      </c>
      <c r="F232" s="8" t="s">
        <v>256</v>
      </c>
      <c r="G232" s="16" t="n">
        <v>166</v>
      </c>
      <c r="H232" s="9" t="n">
        <v>8</v>
      </c>
      <c r="I232" s="9" t="n">
        <v>5</v>
      </c>
      <c r="J232" s="9" t="n">
        <f aca="false">H232-I232</f>
        <v>3</v>
      </c>
      <c r="K232" s="9" t="s">
        <v>68</v>
      </c>
    </row>
    <row r="233" customFormat="false" ht="21.75" hidden="false" customHeight="true" outlineLevel="0" collapsed="false">
      <c r="A233" s="13"/>
      <c r="B233" s="18"/>
      <c r="C233" s="19"/>
      <c r="D233" s="9"/>
      <c r="E233" s="8"/>
      <c r="F233" s="8" t="s">
        <v>19</v>
      </c>
      <c r="G233" s="51" t="n">
        <v>166</v>
      </c>
      <c r="H233" s="20" t="n">
        <v>8</v>
      </c>
      <c r="I233" s="20" t="n">
        <v>5</v>
      </c>
      <c r="J233" s="20" t="n">
        <f aca="false">H233-I233</f>
        <v>3</v>
      </c>
      <c r="K233" s="9"/>
    </row>
    <row r="234" customFormat="false" ht="21.75" hidden="false" customHeight="true" outlineLevel="0" collapsed="false">
      <c r="A234" s="13"/>
      <c r="B234" s="18"/>
      <c r="C234" s="16" t="s">
        <v>257</v>
      </c>
      <c r="D234" s="16" t="n">
        <v>78</v>
      </c>
      <c r="E234" s="8" t="s">
        <v>258</v>
      </c>
      <c r="F234" s="8" t="s">
        <v>258</v>
      </c>
      <c r="G234" s="16" t="n">
        <v>258</v>
      </c>
      <c r="H234" s="9" t="n">
        <v>9</v>
      </c>
      <c r="I234" s="9" t="n">
        <v>8</v>
      </c>
      <c r="J234" s="9" t="n">
        <f aca="false">H234-I234</f>
        <v>1</v>
      </c>
      <c r="K234" s="9"/>
    </row>
    <row r="235" customFormat="false" ht="21.75" hidden="false" customHeight="true" outlineLevel="0" collapsed="false">
      <c r="A235" s="13"/>
      <c r="B235" s="18"/>
      <c r="C235" s="19"/>
      <c r="D235" s="9"/>
      <c r="E235" s="8"/>
      <c r="F235" s="8" t="s">
        <v>259</v>
      </c>
      <c r="G235" s="16" t="n">
        <v>19</v>
      </c>
      <c r="H235" s="9" t="n">
        <v>2</v>
      </c>
      <c r="I235" s="9" t="n">
        <v>2</v>
      </c>
      <c r="J235" s="9" t="n">
        <f aca="false">H235-I235</f>
        <v>0</v>
      </c>
      <c r="K235" s="9"/>
    </row>
    <row r="236" customFormat="false" ht="21.75" hidden="false" customHeight="true" outlineLevel="0" collapsed="false">
      <c r="A236" s="13"/>
      <c r="B236" s="18"/>
      <c r="C236" s="19"/>
      <c r="D236" s="9"/>
      <c r="E236" s="8"/>
      <c r="F236" s="8" t="s">
        <v>19</v>
      </c>
      <c r="G236" s="20" t="n">
        <f aca="false">SUM(G234:G235)</f>
        <v>277</v>
      </c>
      <c r="H236" s="20" t="n">
        <f aca="false">SUM(H234:H235)</f>
        <v>11</v>
      </c>
      <c r="I236" s="20" t="n">
        <f aca="false">SUM(I234:I235)</f>
        <v>10</v>
      </c>
      <c r="J236" s="9" t="n">
        <f aca="false">H236-I236</f>
        <v>1</v>
      </c>
      <c r="K236" s="9"/>
    </row>
    <row r="237" customFormat="false" ht="21.75" hidden="false" customHeight="true" outlineLevel="0" collapsed="false">
      <c r="A237" s="13"/>
      <c r="B237" s="18"/>
      <c r="C237" s="19" t="s">
        <v>260</v>
      </c>
      <c r="D237" s="9" t="n">
        <v>79</v>
      </c>
      <c r="E237" s="17" t="s">
        <v>261</v>
      </c>
      <c r="F237" s="17" t="s">
        <v>261</v>
      </c>
      <c r="G237" s="16" t="n">
        <v>133</v>
      </c>
      <c r="H237" s="9" t="n">
        <v>6</v>
      </c>
      <c r="I237" s="9" t="n">
        <v>5</v>
      </c>
      <c r="J237" s="9" t="n">
        <f aca="false">H237-I237</f>
        <v>1</v>
      </c>
      <c r="K237" s="9"/>
    </row>
    <row r="238" customFormat="false" ht="21.75" hidden="false" customHeight="true" outlineLevel="0" collapsed="false">
      <c r="A238" s="13"/>
      <c r="B238" s="18"/>
      <c r="C238" s="19"/>
      <c r="D238" s="9"/>
      <c r="E238" s="8"/>
      <c r="F238" s="17" t="s">
        <v>262</v>
      </c>
      <c r="G238" s="16" t="n">
        <v>82</v>
      </c>
      <c r="H238" s="9" t="n">
        <v>4</v>
      </c>
      <c r="I238" s="9" t="n">
        <v>3</v>
      </c>
      <c r="J238" s="9" t="n">
        <f aca="false">H238-I238</f>
        <v>1</v>
      </c>
      <c r="K238" s="9"/>
    </row>
    <row r="239" customFormat="false" ht="21.75" hidden="false" customHeight="true" outlineLevel="0" collapsed="false">
      <c r="A239" s="13"/>
      <c r="B239" s="18"/>
      <c r="C239" s="19"/>
      <c r="D239" s="9"/>
      <c r="E239" s="8"/>
      <c r="F239" s="8" t="s">
        <v>19</v>
      </c>
      <c r="G239" s="20" t="n">
        <f aca="false">SUM(G237:G238)</f>
        <v>215</v>
      </c>
      <c r="H239" s="20" t="n">
        <f aca="false">SUM(H237:H238)</f>
        <v>10</v>
      </c>
      <c r="I239" s="20" t="n">
        <f aca="false">SUM(I237:I238)</f>
        <v>8</v>
      </c>
      <c r="J239" s="9" t="n">
        <f aca="false">H239-I239</f>
        <v>2</v>
      </c>
      <c r="K239" s="9"/>
    </row>
    <row r="240" customFormat="false" ht="21.75" hidden="false" customHeight="true" outlineLevel="0" collapsed="false">
      <c r="A240" s="13" t="n">
        <v>31</v>
      </c>
      <c r="B240" s="18" t="s">
        <v>263</v>
      </c>
      <c r="C240" s="18" t="s">
        <v>263</v>
      </c>
      <c r="D240" s="13" t="n">
        <v>80</v>
      </c>
      <c r="E240" s="21" t="s">
        <v>264</v>
      </c>
      <c r="F240" s="21" t="s">
        <v>264</v>
      </c>
      <c r="G240" s="13" t="n">
        <v>125</v>
      </c>
      <c r="H240" s="20" t="n">
        <v>7</v>
      </c>
      <c r="I240" s="20" t="n">
        <v>7</v>
      </c>
      <c r="J240" s="9" t="n">
        <f aca="false">H240-I240</f>
        <v>0</v>
      </c>
      <c r="K240" s="9"/>
    </row>
    <row r="241" customFormat="false" ht="21.75" hidden="false" customHeight="true" outlineLevel="0" collapsed="false">
      <c r="A241" s="13"/>
      <c r="B241" s="18"/>
      <c r="C241" s="19"/>
      <c r="D241" s="9"/>
      <c r="E241" s="8"/>
      <c r="F241" s="21" t="s">
        <v>265</v>
      </c>
      <c r="G241" s="13" t="n">
        <v>24</v>
      </c>
      <c r="H241" s="20" t="n">
        <v>2</v>
      </c>
      <c r="I241" s="20" t="n">
        <v>2</v>
      </c>
      <c r="J241" s="9" t="n">
        <f aca="false">H241-I241</f>
        <v>0</v>
      </c>
      <c r="K241" s="9"/>
    </row>
    <row r="242" customFormat="false" ht="21.75" hidden="false" customHeight="true" outlineLevel="0" collapsed="false">
      <c r="A242" s="13"/>
      <c r="B242" s="18"/>
      <c r="C242" s="19"/>
      <c r="D242" s="9"/>
      <c r="E242" s="8"/>
      <c r="F242" s="8" t="s">
        <v>19</v>
      </c>
      <c r="G242" s="20" t="n">
        <f aca="false">SUM(G240:G241)</f>
        <v>149</v>
      </c>
      <c r="H242" s="20" t="n">
        <f aca="false">SUM(H240:H241)</f>
        <v>9</v>
      </c>
      <c r="I242" s="20" t="n">
        <f aca="false">SUM(I240:I241)</f>
        <v>9</v>
      </c>
      <c r="J242" s="20" t="n">
        <f aca="false">H242-I242</f>
        <v>0</v>
      </c>
      <c r="K242" s="9"/>
    </row>
    <row r="243" customFormat="false" ht="21.75" hidden="false" customHeight="true" outlineLevel="0" collapsed="false">
      <c r="A243" s="13" t="n">
        <v>31</v>
      </c>
      <c r="B243" s="18" t="s">
        <v>266</v>
      </c>
      <c r="C243" s="8" t="s">
        <v>267</v>
      </c>
      <c r="D243" s="9" t="n">
        <v>81</v>
      </c>
      <c r="E243" s="8" t="s">
        <v>268</v>
      </c>
      <c r="F243" s="8" t="s">
        <v>268</v>
      </c>
      <c r="G243" s="9" t="n">
        <v>160</v>
      </c>
      <c r="H243" s="9" t="n">
        <v>7</v>
      </c>
      <c r="I243" s="9" t="n">
        <v>7</v>
      </c>
      <c r="J243" s="9" t="n">
        <f aca="false">H243-I243</f>
        <v>0</v>
      </c>
      <c r="K243" s="9" t="s">
        <v>68</v>
      </c>
    </row>
    <row r="244" customFormat="false" ht="21.75" hidden="false" customHeight="true" outlineLevel="0" collapsed="false">
      <c r="A244" s="13"/>
      <c r="B244" s="18"/>
      <c r="C244" s="19"/>
      <c r="D244" s="9"/>
      <c r="E244" s="8"/>
      <c r="F244" s="8" t="s">
        <v>19</v>
      </c>
      <c r="G244" s="20" t="n">
        <v>160</v>
      </c>
      <c r="H244" s="20" t="n">
        <v>7</v>
      </c>
      <c r="I244" s="20" t="n">
        <v>7</v>
      </c>
      <c r="J244" s="9" t="n">
        <f aca="false">H244-I244</f>
        <v>0</v>
      </c>
      <c r="K244" s="9"/>
    </row>
    <row r="245" customFormat="false" ht="21.75" hidden="false" customHeight="true" outlineLevel="0" collapsed="false">
      <c r="A245" s="13" t="n">
        <v>33</v>
      </c>
      <c r="B245" s="18" t="s">
        <v>269</v>
      </c>
      <c r="C245" s="18" t="s">
        <v>270</v>
      </c>
      <c r="D245" s="13" t="n">
        <v>84</v>
      </c>
      <c r="E245" s="26" t="s">
        <v>271</v>
      </c>
      <c r="F245" s="26" t="s">
        <v>271</v>
      </c>
      <c r="G245" s="23" t="n">
        <v>52</v>
      </c>
      <c r="H245" s="9" t="n">
        <v>4</v>
      </c>
      <c r="I245" s="9" t="n">
        <v>4</v>
      </c>
      <c r="J245" s="9" t="n">
        <f aca="false">H245-I245</f>
        <v>0</v>
      </c>
      <c r="K245" s="9"/>
    </row>
    <row r="246" customFormat="false" ht="21.75" hidden="false" customHeight="true" outlineLevel="0" collapsed="false">
      <c r="A246" s="13"/>
      <c r="B246" s="18"/>
      <c r="C246" s="19"/>
      <c r="D246" s="9"/>
      <c r="E246" s="8"/>
      <c r="F246" s="26" t="s">
        <v>272</v>
      </c>
      <c r="G246" s="23" t="n">
        <v>34</v>
      </c>
      <c r="H246" s="9" t="n">
        <v>2</v>
      </c>
      <c r="I246" s="9" t="n">
        <v>2</v>
      </c>
      <c r="J246" s="9" t="n">
        <f aca="false">H246-I246</f>
        <v>0</v>
      </c>
      <c r="K246" s="9"/>
    </row>
    <row r="247" customFormat="false" ht="21.75" hidden="false" customHeight="true" outlineLevel="0" collapsed="false">
      <c r="A247" s="13"/>
      <c r="B247" s="18"/>
      <c r="C247" s="19"/>
      <c r="D247" s="9"/>
      <c r="E247" s="8"/>
      <c r="F247" s="8" t="s">
        <v>19</v>
      </c>
      <c r="G247" s="9" t="n">
        <f aca="false">SUM(G245:G246)</f>
        <v>86</v>
      </c>
      <c r="H247" s="9" t="n">
        <f aca="false">SUM(H245:H246)</f>
        <v>6</v>
      </c>
      <c r="I247" s="9" t="n">
        <f aca="false">SUM(I245:I246)</f>
        <v>6</v>
      </c>
      <c r="J247" s="9" t="n">
        <f aca="false">H247-I247</f>
        <v>0</v>
      </c>
      <c r="K247" s="9"/>
    </row>
    <row r="248" customFormat="false" ht="21.75" hidden="false" customHeight="true" outlineLevel="0" collapsed="false">
      <c r="A248" s="13"/>
      <c r="B248" s="18"/>
      <c r="C248" s="18" t="s">
        <v>273</v>
      </c>
      <c r="D248" s="13" t="n">
        <v>86</v>
      </c>
      <c r="E248" s="21" t="s">
        <v>274</v>
      </c>
      <c r="F248" s="21" t="s">
        <v>274</v>
      </c>
      <c r="G248" s="13" t="n">
        <v>193</v>
      </c>
      <c r="H248" s="23" t="n">
        <v>8</v>
      </c>
      <c r="I248" s="13" t="n">
        <v>8</v>
      </c>
      <c r="J248" s="9" t="n">
        <f aca="false">H248-I248</f>
        <v>0</v>
      </c>
      <c r="K248" s="52" t="s">
        <v>68</v>
      </c>
    </row>
    <row r="249" customFormat="false" ht="21.75" hidden="false" customHeight="true" outlineLevel="0" collapsed="false">
      <c r="A249" s="13"/>
      <c r="B249" s="18"/>
      <c r="C249" s="18"/>
      <c r="D249" s="13"/>
      <c r="E249" s="21"/>
      <c r="F249" s="8" t="s">
        <v>19</v>
      </c>
      <c r="G249" s="13" t="n">
        <v>193</v>
      </c>
      <c r="H249" s="23" t="n">
        <v>8</v>
      </c>
      <c r="I249" s="13" t="n">
        <v>8</v>
      </c>
      <c r="J249" s="9" t="n">
        <f aca="false">H249-I249</f>
        <v>0</v>
      </c>
      <c r="K249" s="52"/>
    </row>
    <row r="250" s="59" customFormat="true" ht="21.75" hidden="false" customHeight="true" outlineLevel="0" collapsed="false">
      <c r="A250" s="53" t="n">
        <v>34</v>
      </c>
      <c r="B250" s="54" t="s">
        <v>275</v>
      </c>
      <c r="C250" s="55" t="s">
        <v>275</v>
      </c>
      <c r="D250" s="56" t="n">
        <v>87</v>
      </c>
      <c r="E250" s="57" t="s">
        <v>276</v>
      </c>
      <c r="F250" s="57" t="s">
        <v>276</v>
      </c>
      <c r="G250" s="58" t="n">
        <v>38</v>
      </c>
      <c r="H250" s="50" t="n">
        <v>2</v>
      </c>
      <c r="I250" s="50" t="n">
        <v>2</v>
      </c>
      <c r="J250" s="50" t="n">
        <f aca="false">H250-I250</f>
        <v>0</v>
      </c>
      <c r="K250" s="50"/>
    </row>
    <row r="251" s="59" customFormat="true" ht="21.75" hidden="false" customHeight="true" outlineLevel="0" collapsed="false">
      <c r="A251" s="53"/>
      <c r="B251" s="54"/>
      <c r="C251" s="49"/>
      <c r="D251" s="50"/>
      <c r="E251" s="60"/>
      <c r="F251" s="57" t="s">
        <v>277</v>
      </c>
      <c r="G251" s="58" t="n">
        <v>29</v>
      </c>
      <c r="H251" s="50" t="n">
        <v>2</v>
      </c>
      <c r="I251" s="50" t="n">
        <v>2</v>
      </c>
      <c r="J251" s="50" t="n">
        <f aca="false">H251-I251</f>
        <v>0</v>
      </c>
      <c r="K251" s="50"/>
    </row>
    <row r="252" s="59" customFormat="true" ht="21.75" hidden="false" customHeight="true" outlineLevel="0" collapsed="false">
      <c r="A252" s="53"/>
      <c r="B252" s="54"/>
      <c r="C252" s="49"/>
      <c r="D252" s="50"/>
      <c r="E252" s="60"/>
      <c r="F252" s="57" t="s">
        <v>278</v>
      </c>
      <c r="G252" s="58" t="n">
        <v>26</v>
      </c>
      <c r="H252" s="50" t="n">
        <v>2</v>
      </c>
      <c r="I252" s="50" t="n">
        <v>2</v>
      </c>
      <c r="J252" s="50" t="n">
        <f aca="false">H252-I252</f>
        <v>0</v>
      </c>
      <c r="K252" s="50"/>
    </row>
    <row r="253" s="59" customFormat="true" ht="21.75" hidden="false" customHeight="true" outlineLevel="0" collapsed="false">
      <c r="A253" s="53"/>
      <c r="B253" s="54"/>
      <c r="C253" s="49"/>
      <c r="D253" s="50"/>
      <c r="E253" s="60"/>
      <c r="F253" s="60" t="s">
        <v>19</v>
      </c>
      <c r="G253" s="50" t="n">
        <f aca="false">SUM(G250:G252)</f>
        <v>93</v>
      </c>
      <c r="H253" s="50" t="n">
        <f aca="false">SUM(H250:H252)</f>
        <v>6</v>
      </c>
      <c r="I253" s="50" t="n">
        <f aca="false">SUM(I250:I252)</f>
        <v>6</v>
      </c>
      <c r="J253" s="50" t="n">
        <f aca="false">SUM(J250:J252)</f>
        <v>0</v>
      </c>
      <c r="K253" s="50"/>
    </row>
    <row r="254" s="59" customFormat="true" ht="21.75" hidden="false" customHeight="true" outlineLevel="0" collapsed="false">
      <c r="A254" s="53"/>
      <c r="B254" s="54"/>
      <c r="C254" s="55" t="s">
        <v>275</v>
      </c>
      <c r="D254" s="56" t="n">
        <v>88</v>
      </c>
      <c r="E254" s="57" t="s">
        <v>279</v>
      </c>
      <c r="F254" s="57" t="s">
        <v>279</v>
      </c>
      <c r="G254" s="58" t="n">
        <v>47</v>
      </c>
      <c r="H254" s="50" t="n">
        <v>4</v>
      </c>
      <c r="I254" s="50" t="n">
        <v>4</v>
      </c>
      <c r="J254" s="50" t="n">
        <f aca="false">H254-I254</f>
        <v>0</v>
      </c>
      <c r="K254" s="50"/>
    </row>
    <row r="255" s="59" customFormat="true" ht="21.75" hidden="false" customHeight="true" outlineLevel="0" collapsed="false">
      <c r="A255" s="53"/>
      <c r="B255" s="54"/>
      <c r="C255" s="49"/>
      <c r="D255" s="50"/>
      <c r="E255" s="60"/>
      <c r="F255" s="57" t="s">
        <v>280</v>
      </c>
      <c r="G255" s="58" t="n">
        <v>39</v>
      </c>
      <c r="H255" s="50" t="n">
        <v>2</v>
      </c>
      <c r="I255" s="50" t="n">
        <v>2</v>
      </c>
      <c r="J255" s="50" t="n">
        <f aca="false">H255-I255</f>
        <v>0</v>
      </c>
      <c r="K255" s="50"/>
    </row>
    <row r="256" customFormat="false" ht="21.75" hidden="false" customHeight="true" outlineLevel="0" collapsed="false">
      <c r="A256" s="13"/>
      <c r="B256" s="18"/>
      <c r="C256" s="19"/>
      <c r="D256" s="9"/>
      <c r="E256" s="8"/>
      <c r="F256" s="60" t="s">
        <v>19</v>
      </c>
      <c r="G256" s="9" t="n">
        <f aca="false">SUM(G254:G255)</f>
        <v>86</v>
      </c>
      <c r="H256" s="9" t="n">
        <f aca="false">SUM(H254:H255)</f>
        <v>6</v>
      </c>
      <c r="I256" s="9" t="n">
        <f aca="false">SUM(I254:I255)</f>
        <v>6</v>
      </c>
      <c r="J256" s="50" t="n">
        <f aca="false">H256-I256</f>
        <v>0</v>
      </c>
      <c r="K256" s="9"/>
    </row>
    <row r="257" customFormat="false" ht="21.75" hidden="false" customHeight="true" outlineLevel="0" collapsed="false">
      <c r="A257" s="13" t="n">
        <v>35</v>
      </c>
      <c r="B257" s="14" t="s">
        <v>281</v>
      </c>
      <c r="C257" s="61" t="s">
        <v>282</v>
      </c>
      <c r="D257" s="62" t="n">
        <v>89</v>
      </c>
      <c r="E257" s="17" t="s">
        <v>283</v>
      </c>
      <c r="F257" s="17" t="s">
        <v>283</v>
      </c>
      <c r="G257" s="16" t="n">
        <v>74</v>
      </c>
      <c r="H257" s="9" t="n">
        <v>6</v>
      </c>
      <c r="I257" s="9" t="n">
        <v>5</v>
      </c>
      <c r="J257" s="50" t="n">
        <f aca="false">H257-I257</f>
        <v>1</v>
      </c>
      <c r="K257" s="9"/>
    </row>
    <row r="258" customFormat="false" ht="21.75" hidden="false" customHeight="true" outlineLevel="0" collapsed="false">
      <c r="A258" s="13"/>
      <c r="B258" s="18"/>
      <c r="C258" s="19"/>
      <c r="D258" s="9"/>
      <c r="E258" s="8"/>
      <c r="F258" s="17" t="s">
        <v>284</v>
      </c>
      <c r="G258" s="16" t="n">
        <v>17</v>
      </c>
      <c r="H258" s="9" t="n">
        <v>2</v>
      </c>
      <c r="I258" s="9" t="n">
        <v>2</v>
      </c>
      <c r="J258" s="50" t="n">
        <f aca="false">H258-I258</f>
        <v>0</v>
      </c>
      <c r="K258" s="9"/>
    </row>
    <row r="259" customFormat="false" ht="21.75" hidden="false" customHeight="true" outlineLevel="0" collapsed="false">
      <c r="A259" s="13"/>
      <c r="B259" s="18"/>
      <c r="C259" s="19"/>
      <c r="D259" s="9"/>
      <c r="E259" s="8"/>
      <c r="F259" s="60" t="s">
        <v>19</v>
      </c>
      <c r="G259" s="9" t="n">
        <f aca="false">SUM(G257:G258)</f>
        <v>91</v>
      </c>
      <c r="H259" s="9" t="n">
        <f aca="false">SUM(H257:H258)</f>
        <v>8</v>
      </c>
      <c r="I259" s="9" t="n">
        <f aca="false">SUM(I257:I258)</f>
        <v>7</v>
      </c>
      <c r="J259" s="50" t="n">
        <f aca="false">H259-I259</f>
        <v>1</v>
      </c>
      <c r="K259" s="9"/>
    </row>
    <row r="260" customFormat="false" ht="21.75" hidden="false" customHeight="true" outlineLevel="0" collapsed="false">
      <c r="A260" s="13" t="n">
        <v>36</v>
      </c>
      <c r="B260" s="14" t="s">
        <v>281</v>
      </c>
      <c r="C260" s="16" t="s">
        <v>281</v>
      </c>
      <c r="D260" s="16" t="n">
        <v>90</v>
      </c>
      <c r="E260" s="17" t="s">
        <v>285</v>
      </c>
      <c r="F260" s="17" t="s">
        <v>286</v>
      </c>
      <c r="G260" s="16" t="n">
        <v>19</v>
      </c>
      <c r="H260" s="9" t="n">
        <v>2</v>
      </c>
      <c r="I260" s="9" t="n">
        <v>2</v>
      </c>
      <c r="J260" s="50" t="n">
        <f aca="false">H260-I260</f>
        <v>0</v>
      </c>
      <c r="K260" s="9"/>
    </row>
    <row r="261" customFormat="false" ht="21.75" hidden="false" customHeight="true" outlineLevel="0" collapsed="false">
      <c r="A261" s="13"/>
      <c r="B261" s="18"/>
      <c r="C261" s="19"/>
      <c r="D261" s="9"/>
      <c r="E261" s="8"/>
      <c r="F261" s="17" t="s">
        <v>285</v>
      </c>
      <c r="G261" s="16" t="n">
        <v>70</v>
      </c>
      <c r="H261" s="9" t="n">
        <v>4</v>
      </c>
      <c r="I261" s="9" t="n">
        <v>3</v>
      </c>
      <c r="J261" s="50" t="n">
        <f aca="false">H261-I261</f>
        <v>1</v>
      </c>
      <c r="K261" s="9"/>
    </row>
    <row r="262" customFormat="false" ht="21.75" hidden="false" customHeight="true" outlineLevel="0" collapsed="false">
      <c r="A262" s="13"/>
      <c r="B262" s="18"/>
      <c r="C262" s="19"/>
      <c r="D262" s="9"/>
      <c r="E262" s="8"/>
      <c r="F262" s="60" t="s">
        <v>19</v>
      </c>
      <c r="G262" s="9" t="n">
        <f aca="false">SUM(G260:G261)</f>
        <v>89</v>
      </c>
      <c r="H262" s="9" t="n">
        <f aca="false">SUM(H260:H261)</f>
        <v>6</v>
      </c>
      <c r="I262" s="9" t="n">
        <f aca="false">SUM(I260:I261)</f>
        <v>5</v>
      </c>
      <c r="J262" s="9" t="n">
        <f aca="false">SUM(J260:J261)</f>
        <v>1</v>
      </c>
      <c r="K262" s="9"/>
    </row>
    <row r="263" customFormat="false" ht="21.75" hidden="false" customHeight="true" outlineLevel="0" collapsed="false">
      <c r="A263" s="13" t="n">
        <v>37</v>
      </c>
      <c r="B263" s="14" t="s">
        <v>287</v>
      </c>
      <c r="C263" s="18" t="s">
        <v>288</v>
      </c>
      <c r="D263" s="13" t="n">
        <v>91</v>
      </c>
      <c r="E263" s="21" t="s">
        <v>289</v>
      </c>
      <c r="F263" s="21" t="s">
        <v>290</v>
      </c>
      <c r="G263" s="13" t="n">
        <v>28</v>
      </c>
      <c r="H263" s="9" t="n">
        <v>1</v>
      </c>
      <c r="I263" s="9" t="n">
        <v>1</v>
      </c>
      <c r="J263" s="50" t="n">
        <f aca="false">H263-I263</f>
        <v>0</v>
      </c>
      <c r="K263" s="9"/>
    </row>
    <row r="264" customFormat="false" ht="21.75" hidden="false" customHeight="true" outlineLevel="0" collapsed="false">
      <c r="A264" s="13"/>
      <c r="B264" s="18"/>
      <c r="C264" s="19"/>
      <c r="D264" s="9"/>
      <c r="E264" s="8"/>
      <c r="F264" s="21" t="s">
        <v>289</v>
      </c>
      <c r="G264" s="13" t="n">
        <v>36</v>
      </c>
      <c r="H264" s="9" t="n">
        <v>2</v>
      </c>
      <c r="I264" s="9" t="n">
        <v>2</v>
      </c>
      <c r="J264" s="50" t="n">
        <f aca="false">H264-I264</f>
        <v>0</v>
      </c>
      <c r="K264" s="9"/>
    </row>
    <row r="265" customFormat="false" ht="21.75" hidden="false" customHeight="true" outlineLevel="0" collapsed="false">
      <c r="A265" s="13"/>
      <c r="B265" s="18"/>
      <c r="C265" s="19"/>
      <c r="D265" s="9"/>
      <c r="E265" s="8"/>
      <c r="F265" s="21" t="s">
        <v>291</v>
      </c>
      <c r="G265" s="13" t="n">
        <v>23</v>
      </c>
      <c r="H265" s="9" t="n">
        <v>3</v>
      </c>
      <c r="I265" s="9" t="n">
        <v>3</v>
      </c>
      <c r="J265" s="50" t="n">
        <f aca="false">H265-I265</f>
        <v>0</v>
      </c>
      <c r="K265" s="9"/>
    </row>
    <row r="266" customFormat="false" ht="21.75" hidden="false" customHeight="true" outlineLevel="0" collapsed="false">
      <c r="A266" s="13"/>
      <c r="B266" s="18"/>
      <c r="C266" s="19"/>
      <c r="D266" s="9"/>
      <c r="E266" s="8"/>
      <c r="F266" s="60" t="s">
        <v>19</v>
      </c>
      <c r="G266" s="9" t="n">
        <f aca="false">SUM(G263:G265)</f>
        <v>87</v>
      </c>
      <c r="H266" s="9" t="n">
        <f aca="false">SUM(H263:H265)</f>
        <v>6</v>
      </c>
      <c r="I266" s="9" t="n">
        <f aca="false">SUM(I263:I265)</f>
        <v>6</v>
      </c>
      <c r="J266" s="9" t="n">
        <f aca="false">SUM(J263:J265)</f>
        <v>0</v>
      </c>
      <c r="K266" s="9"/>
    </row>
    <row r="267" customFormat="false" ht="21.75" hidden="false" customHeight="true" outlineLevel="0" collapsed="false">
      <c r="A267" s="13" t="n">
        <v>38</v>
      </c>
      <c r="B267" s="18" t="s">
        <v>292</v>
      </c>
      <c r="C267" s="63" t="s">
        <v>293</v>
      </c>
      <c r="D267" s="64" t="n">
        <v>92</v>
      </c>
      <c r="E267" s="8" t="s">
        <v>294</v>
      </c>
      <c r="F267" s="8" t="s">
        <v>294</v>
      </c>
      <c r="G267" s="9" t="n">
        <v>38</v>
      </c>
      <c r="H267" s="9" t="n">
        <v>2</v>
      </c>
      <c r="I267" s="9" t="n">
        <v>2</v>
      </c>
      <c r="J267" s="50" t="n">
        <f aca="false">H267-I267</f>
        <v>0</v>
      </c>
      <c r="K267" s="9"/>
    </row>
    <row r="268" customFormat="false" ht="21.75" hidden="false" customHeight="true" outlineLevel="0" collapsed="false">
      <c r="A268" s="13"/>
      <c r="B268" s="18"/>
      <c r="C268" s="19"/>
      <c r="D268" s="9"/>
      <c r="E268" s="8"/>
      <c r="F268" s="8" t="s">
        <v>295</v>
      </c>
      <c r="G268" s="9" t="n">
        <v>45</v>
      </c>
      <c r="H268" s="9" t="n">
        <v>2</v>
      </c>
      <c r="I268" s="9" t="n">
        <v>2</v>
      </c>
      <c r="J268" s="50" t="n">
        <f aca="false">H268-I268</f>
        <v>0</v>
      </c>
      <c r="K268" s="9"/>
    </row>
    <row r="269" customFormat="false" ht="21.75" hidden="false" customHeight="true" outlineLevel="0" collapsed="false">
      <c r="A269" s="13"/>
      <c r="B269" s="18"/>
      <c r="C269" s="19"/>
      <c r="D269" s="9"/>
      <c r="E269" s="8"/>
      <c r="F269" s="60" t="s">
        <v>19</v>
      </c>
      <c r="G269" s="9" t="n">
        <f aca="false">SUM(G267:G268)</f>
        <v>83</v>
      </c>
      <c r="H269" s="9" t="n">
        <f aca="false">SUM(H267:H268)</f>
        <v>4</v>
      </c>
      <c r="I269" s="9" t="n">
        <f aca="false">SUM(I267:I268)</f>
        <v>4</v>
      </c>
      <c r="J269" s="50" t="n">
        <f aca="false">H269-I269</f>
        <v>0</v>
      </c>
      <c r="K269" s="9"/>
    </row>
    <row r="270" s="45" customFormat="true" ht="21.75" hidden="false" customHeight="true" outlineLevel="0" collapsed="false">
      <c r="A270" s="13" t="n">
        <v>39</v>
      </c>
      <c r="B270" s="18" t="s">
        <v>296</v>
      </c>
      <c r="C270" s="18" t="s">
        <v>297</v>
      </c>
      <c r="D270" s="13" t="n">
        <v>93</v>
      </c>
      <c r="E270" s="65" t="s">
        <v>298</v>
      </c>
      <c r="F270" s="65" t="s">
        <v>298</v>
      </c>
      <c r="G270" s="66" t="n">
        <v>74</v>
      </c>
      <c r="H270" s="9" t="n">
        <v>3</v>
      </c>
      <c r="I270" s="9" t="n">
        <v>3</v>
      </c>
      <c r="J270" s="50" t="n">
        <f aca="false">H270-I270</f>
        <v>0</v>
      </c>
      <c r="K270" s="9"/>
    </row>
    <row r="271" s="45" customFormat="true" ht="21.75" hidden="false" customHeight="true" outlineLevel="0" collapsed="false">
      <c r="A271" s="13"/>
      <c r="B271" s="18"/>
      <c r="C271" s="19"/>
      <c r="D271" s="9"/>
      <c r="E271" s="8"/>
      <c r="F271" s="65" t="s">
        <v>299</v>
      </c>
      <c r="G271" s="66" t="n">
        <v>40</v>
      </c>
      <c r="H271" s="9" t="n">
        <v>2</v>
      </c>
      <c r="I271" s="9" t="n">
        <v>2</v>
      </c>
      <c r="J271" s="50" t="n">
        <f aca="false">H271-I271</f>
        <v>0</v>
      </c>
      <c r="K271" s="9"/>
    </row>
    <row r="272" s="45" customFormat="true" ht="21.75" hidden="false" customHeight="true" outlineLevel="0" collapsed="false">
      <c r="A272" s="13"/>
      <c r="B272" s="18"/>
      <c r="C272" s="19"/>
      <c r="D272" s="9"/>
      <c r="E272" s="8"/>
      <c r="F272" s="60" t="s">
        <v>19</v>
      </c>
      <c r="G272" s="66" t="n">
        <f aca="false">SUM(G270:G271)</f>
        <v>114</v>
      </c>
      <c r="H272" s="66" t="n">
        <f aca="false">SUM(H270:H271)</f>
        <v>5</v>
      </c>
      <c r="I272" s="66" t="n">
        <f aca="false">SUM(I270:I271)</f>
        <v>5</v>
      </c>
      <c r="J272" s="50" t="n">
        <f aca="false">H272-I272</f>
        <v>0</v>
      </c>
      <c r="K272" s="9"/>
    </row>
    <row r="273" s="45" customFormat="true" ht="21.75" hidden="false" customHeight="true" outlineLevel="0" collapsed="false">
      <c r="A273" s="13"/>
      <c r="B273" s="18"/>
      <c r="C273" s="18" t="s">
        <v>219</v>
      </c>
      <c r="D273" s="13" t="n">
        <v>94</v>
      </c>
      <c r="E273" s="65" t="s">
        <v>300</v>
      </c>
      <c r="F273" s="65" t="s">
        <v>300</v>
      </c>
      <c r="G273" s="66" t="n">
        <v>250</v>
      </c>
      <c r="H273" s="9" t="n">
        <v>9</v>
      </c>
      <c r="I273" s="9" t="n">
        <v>9</v>
      </c>
      <c r="J273" s="50" t="n">
        <f aca="false">H273-I273</f>
        <v>0</v>
      </c>
      <c r="K273" s="9" t="s">
        <v>68</v>
      </c>
    </row>
    <row r="274" s="45" customFormat="true" ht="21.75" hidden="false" customHeight="true" outlineLevel="0" collapsed="false">
      <c r="A274" s="13"/>
      <c r="B274" s="18"/>
      <c r="C274" s="19"/>
      <c r="D274" s="9"/>
      <c r="E274" s="8"/>
      <c r="F274" s="60" t="s">
        <v>19</v>
      </c>
      <c r="G274" s="66" t="n">
        <v>250</v>
      </c>
      <c r="H274" s="9" t="n">
        <v>9</v>
      </c>
      <c r="I274" s="9" t="n">
        <v>9</v>
      </c>
      <c r="J274" s="50" t="n">
        <f aca="false">H274-I274</f>
        <v>0</v>
      </c>
      <c r="K274" s="9"/>
    </row>
    <row r="275" s="45" customFormat="true" ht="21.75" hidden="false" customHeight="true" outlineLevel="0" collapsed="false">
      <c r="A275" s="13"/>
      <c r="B275" s="18"/>
      <c r="C275" s="18" t="s">
        <v>219</v>
      </c>
      <c r="D275" s="13" t="n">
        <v>95</v>
      </c>
      <c r="E275" s="65" t="s">
        <v>301</v>
      </c>
      <c r="F275" s="65" t="s">
        <v>301</v>
      </c>
      <c r="G275" s="66" t="n">
        <v>195</v>
      </c>
      <c r="H275" s="9" t="n">
        <v>9</v>
      </c>
      <c r="I275" s="9" t="n">
        <v>9</v>
      </c>
      <c r="J275" s="9" t="n">
        <f aca="false">H275-I275</f>
        <v>0</v>
      </c>
      <c r="K275" s="9" t="s">
        <v>68</v>
      </c>
    </row>
    <row r="276" s="45" customFormat="true" ht="21.75" hidden="false" customHeight="true" outlineLevel="0" collapsed="false">
      <c r="A276" s="13"/>
      <c r="B276" s="18"/>
      <c r="C276" s="19"/>
      <c r="D276" s="9"/>
      <c r="E276" s="8"/>
      <c r="F276" s="60" t="s">
        <v>19</v>
      </c>
      <c r="G276" s="66" t="n">
        <v>195</v>
      </c>
      <c r="H276" s="9" t="n">
        <v>9</v>
      </c>
      <c r="I276" s="9" t="n">
        <v>9</v>
      </c>
      <c r="J276" s="9" t="n">
        <f aca="false">H276-I276</f>
        <v>0</v>
      </c>
      <c r="K276" s="9"/>
    </row>
    <row r="277" s="45" customFormat="true" ht="21.75" hidden="false" customHeight="true" outlineLevel="0" collapsed="false">
      <c r="A277" s="13"/>
      <c r="B277" s="18"/>
      <c r="C277" s="18" t="s">
        <v>302</v>
      </c>
      <c r="D277" s="13" t="n">
        <v>96</v>
      </c>
      <c r="E277" s="65" t="s">
        <v>303</v>
      </c>
      <c r="F277" s="65" t="s">
        <v>303</v>
      </c>
      <c r="G277" s="66" t="n">
        <v>167</v>
      </c>
      <c r="H277" s="9" t="n">
        <v>6</v>
      </c>
      <c r="I277" s="9" t="n">
        <v>6</v>
      </c>
      <c r="J277" s="9" t="n">
        <f aca="false">H277-I277</f>
        <v>0</v>
      </c>
      <c r="K277" s="9" t="s">
        <v>68</v>
      </c>
    </row>
    <row r="278" s="45" customFormat="true" ht="21.75" hidden="false" customHeight="true" outlineLevel="0" collapsed="false">
      <c r="A278" s="13"/>
      <c r="B278" s="18"/>
      <c r="C278" s="19"/>
      <c r="D278" s="9"/>
      <c r="E278" s="8"/>
      <c r="F278" s="60" t="s">
        <v>19</v>
      </c>
      <c r="G278" s="66" t="n">
        <v>167</v>
      </c>
      <c r="H278" s="9" t="n">
        <v>6</v>
      </c>
      <c r="I278" s="9" t="n">
        <v>6</v>
      </c>
      <c r="J278" s="9" t="n">
        <f aca="false">H278-I278</f>
        <v>0</v>
      </c>
      <c r="K278" s="9"/>
    </row>
    <row r="279" customFormat="false" ht="21.75" hidden="false" customHeight="true" outlineLevel="0" collapsed="false">
      <c r="A279" s="13" t="n">
        <v>40</v>
      </c>
      <c r="B279" s="18" t="s">
        <v>304</v>
      </c>
      <c r="C279" s="18" t="s">
        <v>304</v>
      </c>
      <c r="D279" s="13" t="n">
        <v>97</v>
      </c>
      <c r="E279" s="7" t="s">
        <v>305</v>
      </c>
      <c r="F279" s="7" t="s">
        <v>306</v>
      </c>
      <c r="G279" s="51" t="n">
        <v>76</v>
      </c>
      <c r="H279" s="9" t="n">
        <v>5</v>
      </c>
      <c r="I279" s="9" t="n">
        <v>5</v>
      </c>
      <c r="J279" s="9" t="n">
        <f aca="false">H279-I279</f>
        <v>0</v>
      </c>
      <c r="K279" s="9"/>
    </row>
    <row r="280" customFormat="false" ht="21.75" hidden="false" customHeight="true" outlineLevel="0" collapsed="false">
      <c r="A280" s="13"/>
      <c r="B280" s="18"/>
      <c r="C280" s="19"/>
      <c r="D280" s="9"/>
      <c r="E280" s="8"/>
      <c r="F280" s="7" t="s">
        <v>305</v>
      </c>
      <c r="G280" s="51" t="n">
        <v>63</v>
      </c>
      <c r="H280" s="9" t="n">
        <v>6</v>
      </c>
      <c r="I280" s="9" t="n">
        <v>1</v>
      </c>
      <c r="J280" s="9" t="n">
        <f aca="false">H280-I280</f>
        <v>5</v>
      </c>
      <c r="K280" s="9"/>
    </row>
    <row r="281" customFormat="false" ht="21.75" hidden="false" customHeight="true" outlineLevel="0" collapsed="false">
      <c r="A281" s="13"/>
      <c r="B281" s="18"/>
      <c r="C281" s="19"/>
      <c r="D281" s="9"/>
      <c r="E281" s="8"/>
      <c r="F281" s="60" t="s">
        <v>19</v>
      </c>
      <c r="G281" s="9" t="n">
        <f aca="false">SUM(G279:G280)</f>
        <v>139</v>
      </c>
      <c r="H281" s="9" t="n">
        <f aca="false">SUM(H279:H280)</f>
        <v>11</v>
      </c>
      <c r="I281" s="9" t="n">
        <f aca="false">SUM(I279:I280)</f>
        <v>6</v>
      </c>
      <c r="J281" s="9" t="n">
        <f aca="false">H281-I281</f>
        <v>5</v>
      </c>
      <c r="K281" s="9"/>
    </row>
    <row r="282" customFormat="false" ht="21.75" hidden="false" customHeight="true" outlineLevel="0" collapsed="false">
      <c r="A282" s="13"/>
      <c r="B282" s="18"/>
      <c r="C282" s="51" t="s">
        <v>307</v>
      </c>
      <c r="D282" s="51" t="n">
        <v>98</v>
      </c>
      <c r="E282" s="7" t="s">
        <v>308</v>
      </c>
      <c r="F282" s="7" t="s">
        <v>308</v>
      </c>
      <c r="G282" s="51" t="n">
        <v>156</v>
      </c>
      <c r="H282" s="9" t="n">
        <v>7</v>
      </c>
      <c r="I282" s="9" t="n">
        <v>4</v>
      </c>
      <c r="J282" s="9" t="n">
        <f aca="false">H282-I282</f>
        <v>3</v>
      </c>
      <c r="K282" s="9" t="s">
        <v>68</v>
      </c>
    </row>
    <row r="283" customFormat="false" ht="21.75" hidden="false" customHeight="true" outlineLevel="0" collapsed="false">
      <c r="A283" s="13"/>
      <c r="B283" s="18"/>
      <c r="C283" s="19"/>
      <c r="D283" s="9"/>
      <c r="E283" s="8"/>
      <c r="F283" s="60" t="s">
        <v>19</v>
      </c>
      <c r="G283" s="51" t="n">
        <v>156</v>
      </c>
      <c r="H283" s="9" t="n">
        <v>7</v>
      </c>
      <c r="I283" s="9" t="n">
        <v>4</v>
      </c>
      <c r="J283" s="9" t="n">
        <f aca="false">H283-I283</f>
        <v>3</v>
      </c>
      <c r="K283" s="9"/>
    </row>
    <row r="284" customFormat="false" ht="21.75" hidden="false" customHeight="true" outlineLevel="0" collapsed="false">
      <c r="A284" s="13" t="n">
        <v>41</v>
      </c>
      <c r="B284" s="18" t="s">
        <v>309</v>
      </c>
      <c r="C284" s="18" t="s">
        <v>310</v>
      </c>
      <c r="D284" s="13" t="n">
        <v>99</v>
      </c>
      <c r="E284" s="26" t="s">
        <v>311</v>
      </c>
      <c r="F284" s="26" t="s">
        <v>312</v>
      </c>
      <c r="G284" s="67" t="n">
        <v>62</v>
      </c>
      <c r="H284" s="9" t="n">
        <v>4</v>
      </c>
      <c r="I284" s="9" t="n">
        <v>2</v>
      </c>
      <c r="J284" s="9" t="n">
        <f aca="false">H284-I284</f>
        <v>2</v>
      </c>
      <c r="K284" s="9"/>
    </row>
    <row r="285" customFormat="false" ht="21.75" hidden="false" customHeight="true" outlineLevel="0" collapsed="false">
      <c r="A285" s="13"/>
      <c r="B285" s="18"/>
      <c r="C285" s="19"/>
      <c r="D285" s="9"/>
      <c r="E285" s="8"/>
      <c r="F285" s="26" t="s">
        <v>311</v>
      </c>
      <c r="G285" s="67" t="n">
        <v>86</v>
      </c>
      <c r="H285" s="9" t="n">
        <v>5</v>
      </c>
      <c r="I285" s="9" t="n">
        <v>3</v>
      </c>
      <c r="J285" s="9" t="n">
        <f aca="false">H285-I285</f>
        <v>2</v>
      </c>
      <c r="K285" s="9"/>
    </row>
    <row r="286" customFormat="false" ht="21.75" hidden="false" customHeight="true" outlineLevel="0" collapsed="false">
      <c r="A286" s="13"/>
      <c r="B286" s="18"/>
      <c r="C286" s="19"/>
      <c r="D286" s="9"/>
      <c r="E286" s="8"/>
      <c r="F286" s="60" t="s">
        <v>19</v>
      </c>
      <c r="G286" s="9" t="n">
        <f aca="false">SUM(G284:G285)</f>
        <v>148</v>
      </c>
      <c r="H286" s="9" t="n">
        <f aca="false">SUM(H284:H285)</f>
        <v>9</v>
      </c>
      <c r="I286" s="9" t="n">
        <f aca="false">SUM(I284:I285)</f>
        <v>5</v>
      </c>
      <c r="J286" s="9" t="n">
        <f aca="false">SUM(J284:J285)</f>
        <v>4</v>
      </c>
      <c r="K286" s="9"/>
    </row>
    <row r="287" customFormat="false" ht="21.75" hidden="false" customHeight="true" outlineLevel="0" collapsed="false">
      <c r="A287" s="13"/>
      <c r="B287" s="18"/>
      <c r="C287" s="18" t="s">
        <v>313</v>
      </c>
      <c r="D287" s="13" t="n">
        <v>100</v>
      </c>
      <c r="E287" s="26" t="s">
        <v>314</v>
      </c>
      <c r="F287" s="26" t="s">
        <v>314</v>
      </c>
      <c r="G287" s="67" t="n">
        <v>96</v>
      </c>
      <c r="H287" s="9" t="n">
        <v>5</v>
      </c>
      <c r="I287" s="9" t="n">
        <v>4</v>
      </c>
      <c r="J287" s="9" t="n">
        <f aca="false">H287-I287</f>
        <v>1</v>
      </c>
      <c r="K287" s="9"/>
    </row>
    <row r="288" customFormat="false" ht="21.75" hidden="false" customHeight="true" outlineLevel="0" collapsed="false">
      <c r="A288" s="13"/>
      <c r="B288" s="18"/>
      <c r="C288" s="19"/>
      <c r="D288" s="9"/>
      <c r="E288" s="8"/>
      <c r="F288" s="26" t="s">
        <v>315</v>
      </c>
      <c r="G288" s="67" t="n">
        <v>14</v>
      </c>
      <c r="H288" s="9" t="n">
        <v>1</v>
      </c>
      <c r="I288" s="9" t="n">
        <v>1</v>
      </c>
      <c r="J288" s="9" t="n">
        <f aca="false">H288-I288</f>
        <v>0</v>
      </c>
      <c r="K288" s="9"/>
    </row>
    <row r="289" customFormat="false" ht="21.75" hidden="false" customHeight="true" outlineLevel="0" collapsed="false">
      <c r="A289" s="13"/>
      <c r="B289" s="18"/>
      <c r="C289" s="19"/>
      <c r="D289" s="9"/>
      <c r="E289" s="8"/>
      <c r="F289" s="60" t="s">
        <v>19</v>
      </c>
      <c r="G289" s="9" t="n">
        <f aca="false">SUM(G287:G288)</f>
        <v>110</v>
      </c>
      <c r="H289" s="9" t="n">
        <f aca="false">SUM(H287:H288)</f>
        <v>6</v>
      </c>
      <c r="I289" s="9" t="n">
        <f aca="false">SUM(I287:I288)</f>
        <v>5</v>
      </c>
      <c r="J289" s="9" t="n">
        <f aca="false">H289-I289</f>
        <v>1</v>
      </c>
      <c r="K289" s="9"/>
    </row>
    <row r="290" customFormat="false" ht="21.75" hidden="false" customHeight="true" outlineLevel="0" collapsed="false">
      <c r="A290" s="13"/>
      <c r="B290" s="18"/>
      <c r="C290" s="18" t="s">
        <v>309</v>
      </c>
      <c r="D290" s="13" t="n">
        <v>101</v>
      </c>
      <c r="E290" s="26" t="s">
        <v>316</v>
      </c>
      <c r="F290" s="26" t="s">
        <v>316</v>
      </c>
      <c r="G290" s="67" t="n">
        <v>123</v>
      </c>
      <c r="H290" s="9" t="n">
        <v>4</v>
      </c>
      <c r="I290" s="9" t="n">
        <v>3</v>
      </c>
      <c r="J290" s="9" t="n">
        <f aca="false">H290-I290</f>
        <v>1</v>
      </c>
      <c r="K290" s="9"/>
    </row>
    <row r="291" customFormat="false" ht="21.75" hidden="false" customHeight="true" outlineLevel="0" collapsed="false">
      <c r="A291" s="13"/>
      <c r="B291" s="18"/>
      <c r="C291" s="19"/>
      <c r="D291" s="9"/>
      <c r="E291" s="8"/>
      <c r="F291" s="26" t="s">
        <v>317</v>
      </c>
      <c r="G291" s="67" t="n">
        <v>9</v>
      </c>
      <c r="H291" s="9" t="n">
        <v>2</v>
      </c>
      <c r="I291" s="9" t="n">
        <v>1</v>
      </c>
      <c r="J291" s="9" t="n">
        <f aca="false">H291-I291</f>
        <v>1</v>
      </c>
      <c r="K291" s="9"/>
    </row>
    <row r="292" customFormat="false" ht="21.75" hidden="false" customHeight="true" outlineLevel="0" collapsed="false">
      <c r="A292" s="13"/>
      <c r="B292" s="18"/>
      <c r="C292" s="19"/>
      <c r="D292" s="9"/>
      <c r="E292" s="8"/>
      <c r="F292" s="60" t="s">
        <v>19</v>
      </c>
      <c r="G292" s="9" t="n">
        <f aca="false">SUM(G290:G291)</f>
        <v>132</v>
      </c>
      <c r="H292" s="9" t="n">
        <f aca="false">SUM(H290:H291)</f>
        <v>6</v>
      </c>
      <c r="I292" s="9" t="n">
        <f aca="false">SUM(I290:I291)</f>
        <v>4</v>
      </c>
      <c r="J292" s="9" t="n">
        <f aca="false">H292-I292</f>
        <v>2</v>
      </c>
      <c r="K292" s="9"/>
    </row>
    <row r="293" s="45" customFormat="true" ht="21.75" hidden="false" customHeight="true" outlineLevel="0" collapsed="false">
      <c r="A293" s="13" t="n">
        <v>42</v>
      </c>
      <c r="B293" s="18" t="s">
        <v>318</v>
      </c>
      <c r="C293" s="15" t="s">
        <v>319</v>
      </c>
      <c r="D293" s="16" t="n">
        <v>102</v>
      </c>
      <c r="E293" s="46" t="s">
        <v>320</v>
      </c>
      <c r="F293" s="46" t="s">
        <v>320</v>
      </c>
      <c r="G293" s="23" t="n">
        <v>91</v>
      </c>
      <c r="H293" s="9" t="n">
        <v>5</v>
      </c>
      <c r="I293" s="9" t="n">
        <v>5</v>
      </c>
      <c r="J293" s="9" t="n">
        <f aca="false">H293-I293</f>
        <v>0</v>
      </c>
      <c r="K293" s="9"/>
    </row>
    <row r="294" s="45" customFormat="true" ht="21.75" hidden="false" customHeight="true" outlineLevel="0" collapsed="false">
      <c r="A294" s="13"/>
      <c r="B294" s="18"/>
      <c r="C294" s="19"/>
      <c r="D294" s="9"/>
      <c r="E294" s="8"/>
      <c r="F294" s="46" t="s">
        <v>321</v>
      </c>
      <c r="G294" s="23" t="n">
        <v>49</v>
      </c>
      <c r="H294" s="9" t="n">
        <v>2</v>
      </c>
      <c r="I294" s="9" t="n">
        <v>2</v>
      </c>
      <c r="J294" s="9" t="n">
        <f aca="false">H294-I294</f>
        <v>0</v>
      </c>
      <c r="K294" s="9"/>
    </row>
    <row r="295" customFormat="false" ht="21.75" hidden="false" customHeight="true" outlineLevel="0" collapsed="false">
      <c r="A295" s="13"/>
      <c r="B295" s="18"/>
      <c r="C295" s="19"/>
      <c r="D295" s="9"/>
      <c r="E295" s="8"/>
      <c r="F295" s="60" t="s">
        <v>19</v>
      </c>
      <c r="G295" s="9" t="n">
        <f aca="false">SUM(G293:G294)</f>
        <v>140</v>
      </c>
      <c r="H295" s="9" t="n">
        <f aca="false">SUM(H293:H294)</f>
        <v>7</v>
      </c>
      <c r="I295" s="9" t="n">
        <f aca="false">SUM(I293:I294)</f>
        <v>7</v>
      </c>
      <c r="J295" s="9" t="n">
        <f aca="false">H295-I295</f>
        <v>0</v>
      </c>
      <c r="K295" s="9"/>
    </row>
    <row r="296" customFormat="false" ht="21.75" hidden="false" customHeight="true" outlineLevel="0" collapsed="false">
      <c r="A296" s="13" t="n">
        <v>43</v>
      </c>
      <c r="B296" s="14" t="s">
        <v>322</v>
      </c>
      <c r="C296" s="68" t="s">
        <v>323</v>
      </c>
      <c r="D296" s="36" t="n">
        <v>103</v>
      </c>
      <c r="E296" s="35" t="s">
        <v>324</v>
      </c>
      <c r="F296" s="35" t="s">
        <v>324</v>
      </c>
      <c r="G296" s="36" t="n">
        <v>162</v>
      </c>
      <c r="H296" s="9" t="n">
        <v>7</v>
      </c>
      <c r="I296" s="9" t="n">
        <v>7</v>
      </c>
      <c r="J296" s="9" t="n">
        <f aca="false">H296-I296</f>
        <v>0</v>
      </c>
      <c r="K296" s="9" t="s">
        <v>68</v>
      </c>
    </row>
    <row r="297" customFormat="false" ht="21.75" hidden="false" customHeight="true" outlineLevel="0" collapsed="false">
      <c r="A297" s="13"/>
      <c r="B297" s="14"/>
      <c r="C297" s="68"/>
      <c r="D297" s="36"/>
      <c r="E297" s="35"/>
      <c r="F297" s="60" t="s">
        <v>19</v>
      </c>
      <c r="G297" s="36" t="n">
        <v>162</v>
      </c>
      <c r="H297" s="9" t="n">
        <v>7</v>
      </c>
      <c r="I297" s="9" t="n">
        <v>7</v>
      </c>
      <c r="J297" s="9" t="n">
        <f aca="false">H297-I297</f>
        <v>0</v>
      </c>
      <c r="K297" s="9"/>
    </row>
    <row r="298" customFormat="false" ht="21.75" hidden="false" customHeight="true" outlineLevel="0" collapsed="false">
      <c r="A298" s="13" t="n">
        <v>44</v>
      </c>
      <c r="B298" s="18" t="s">
        <v>325</v>
      </c>
      <c r="C298" s="18" t="s">
        <v>326</v>
      </c>
      <c r="D298" s="13" t="n">
        <v>104</v>
      </c>
      <c r="E298" s="26" t="s">
        <v>327</v>
      </c>
      <c r="F298" s="26" t="s">
        <v>327</v>
      </c>
      <c r="G298" s="23" t="n">
        <v>62</v>
      </c>
      <c r="H298" s="9" t="n">
        <v>3</v>
      </c>
      <c r="I298" s="9" t="n">
        <v>3</v>
      </c>
      <c r="J298" s="9" t="n">
        <f aca="false">H298-I298</f>
        <v>0</v>
      </c>
      <c r="K298" s="9"/>
    </row>
    <row r="299" customFormat="false" ht="21.75" hidden="false" customHeight="true" outlineLevel="0" collapsed="false">
      <c r="A299" s="13"/>
      <c r="B299" s="18"/>
      <c r="C299" s="19"/>
      <c r="D299" s="9"/>
      <c r="E299" s="8"/>
      <c r="F299" s="26" t="s">
        <v>328</v>
      </c>
      <c r="G299" s="23" t="n">
        <v>35</v>
      </c>
      <c r="H299" s="9" t="n">
        <v>2</v>
      </c>
      <c r="I299" s="9" t="n">
        <v>2</v>
      </c>
      <c r="J299" s="9" t="n">
        <f aca="false">H299-I299</f>
        <v>0</v>
      </c>
      <c r="K299" s="9"/>
    </row>
    <row r="300" customFormat="false" ht="21.75" hidden="false" customHeight="true" outlineLevel="0" collapsed="false">
      <c r="A300" s="13"/>
      <c r="B300" s="18"/>
      <c r="C300" s="19"/>
      <c r="D300" s="9"/>
      <c r="E300" s="8"/>
      <c r="F300" s="60" t="s">
        <v>19</v>
      </c>
      <c r="G300" s="9" t="n">
        <f aca="false">SUM(G298:G299)</f>
        <v>97</v>
      </c>
      <c r="H300" s="9" t="n">
        <f aca="false">SUM(H298:H299)</f>
        <v>5</v>
      </c>
      <c r="I300" s="9" t="n">
        <f aca="false">SUM(I298:I299)</f>
        <v>5</v>
      </c>
      <c r="J300" s="9" t="n">
        <f aca="false">H300-I300</f>
        <v>0</v>
      </c>
      <c r="K300" s="9"/>
    </row>
    <row r="301" customFormat="false" ht="21.75" hidden="false" customHeight="true" outlineLevel="0" collapsed="false">
      <c r="A301" s="13"/>
      <c r="B301" s="18"/>
      <c r="C301" s="14" t="s">
        <v>329</v>
      </c>
      <c r="D301" s="23" t="n">
        <v>105</v>
      </c>
      <c r="E301" s="26" t="s">
        <v>330</v>
      </c>
      <c r="F301" s="26" t="s">
        <v>330</v>
      </c>
      <c r="G301" s="23" t="n">
        <v>202</v>
      </c>
      <c r="H301" s="9" t="n">
        <v>8</v>
      </c>
      <c r="I301" s="9" t="n">
        <v>8</v>
      </c>
      <c r="J301" s="9" t="n">
        <f aca="false">H301-I301</f>
        <v>0</v>
      </c>
      <c r="K301" s="9"/>
    </row>
    <row r="302" customFormat="false" ht="21.75" hidden="false" customHeight="true" outlineLevel="0" collapsed="false">
      <c r="A302" s="13"/>
      <c r="B302" s="18"/>
      <c r="C302" s="19"/>
      <c r="D302" s="9"/>
      <c r="E302" s="8"/>
      <c r="F302" s="26" t="s">
        <v>331</v>
      </c>
      <c r="G302" s="23" t="n">
        <v>32</v>
      </c>
      <c r="H302" s="9" t="n">
        <v>2</v>
      </c>
      <c r="I302" s="9" t="n">
        <v>2</v>
      </c>
      <c r="J302" s="9" t="n">
        <f aca="false">H302-I302</f>
        <v>0</v>
      </c>
      <c r="K302" s="9"/>
    </row>
    <row r="303" customFormat="false" ht="21.75" hidden="false" customHeight="true" outlineLevel="0" collapsed="false">
      <c r="A303" s="13"/>
      <c r="B303" s="18"/>
      <c r="C303" s="19"/>
      <c r="D303" s="9"/>
      <c r="E303" s="8"/>
      <c r="F303" s="60" t="s">
        <v>19</v>
      </c>
      <c r="G303" s="9" t="n">
        <f aca="false">SUM(G301:G302)</f>
        <v>234</v>
      </c>
      <c r="H303" s="9" t="n">
        <f aca="false">SUM(H301:H302)</f>
        <v>10</v>
      </c>
      <c r="I303" s="9" t="n">
        <f aca="false">SUM(I301:I302)</f>
        <v>10</v>
      </c>
      <c r="J303" s="9" t="n">
        <f aca="false">SUM(J301:J302)</f>
        <v>0</v>
      </c>
      <c r="K303" s="9"/>
    </row>
    <row r="304" s="69" customFormat="true" ht="21.75" hidden="false" customHeight="true" outlineLevel="0" collapsed="false">
      <c r="A304" s="13" t="n">
        <v>45</v>
      </c>
      <c r="B304" s="14" t="s">
        <v>332</v>
      </c>
      <c r="C304" s="16" t="s">
        <v>332</v>
      </c>
      <c r="D304" s="16" t="n">
        <v>106</v>
      </c>
      <c r="E304" s="8" t="s">
        <v>333</v>
      </c>
      <c r="F304" s="8" t="s">
        <v>333</v>
      </c>
      <c r="G304" s="9" t="n">
        <v>172</v>
      </c>
      <c r="H304" s="9" t="n">
        <v>7</v>
      </c>
      <c r="I304" s="9" t="n">
        <v>6</v>
      </c>
      <c r="J304" s="9" t="n">
        <f aca="false">H304-I304</f>
        <v>1</v>
      </c>
      <c r="K304" s="9" t="s">
        <v>68</v>
      </c>
    </row>
    <row r="305" customFormat="false" ht="21.75" hidden="false" customHeight="true" outlineLevel="0" collapsed="false">
      <c r="A305" s="13"/>
      <c r="B305" s="18"/>
      <c r="C305" s="19"/>
      <c r="D305" s="9"/>
      <c r="E305" s="8"/>
      <c r="F305" s="60" t="s">
        <v>19</v>
      </c>
      <c r="G305" s="9" t="n">
        <v>172</v>
      </c>
      <c r="H305" s="9" t="n">
        <v>7</v>
      </c>
      <c r="I305" s="9" t="n">
        <v>6</v>
      </c>
      <c r="J305" s="9" t="n">
        <f aca="false">H305-I305</f>
        <v>1</v>
      </c>
      <c r="K305" s="9"/>
    </row>
    <row r="306" s="45" customFormat="true" ht="21.75" hidden="false" customHeight="true" outlineLevel="0" collapsed="false">
      <c r="A306" s="13"/>
      <c r="B306" s="18"/>
      <c r="C306" s="16" t="s">
        <v>332</v>
      </c>
      <c r="D306" s="16" t="n">
        <v>107</v>
      </c>
      <c r="E306" s="8" t="s">
        <v>334</v>
      </c>
      <c r="F306" s="8" t="s">
        <v>335</v>
      </c>
      <c r="G306" s="9" t="n">
        <v>15</v>
      </c>
      <c r="H306" s="9" t="n">
        <v>1</v>
      </c>
      <c r="I306" s="9" t="n">
        <v>1</v>
      </c>
      <c r="J306" s="9" t="n">
        <f aca="false">H306-I306</f>
        <v>0</v>
      </c>
      <c r="K306" s="9"/>
    </row>
    <row r="307" s="45" customFormat="true" ht="21.75" hidden="false" customHeight="true" outlineLevel="0" collapsed="false">
      <c r="A307" s="13"/>
      <c r="B307" s="18"/>
      <c r="C307" s="19"/>
      <c r="D307" s="9"/>
      <c r="E307" s="8"/>
      <c r="F307" s="8" t="s">
        <v>334</v>
      </c>
      <c r="G307" s="9" t="n">
        <v>116</v>
      </c>
      <c r="H307" s="9" t="n">
        <v>5</v>
      </c>
      <c r="I307" s="9" t="n">
        <v>5</v>
      </c>
      <c r="J307" s="9" t="n">
        <f aca="false">H307-I307</f>
        <v>0</v>
      </c>
      <c r="K307" s="9"/>
    </row>
    <row r="308" customFormat="false" ht="21.75" hidden="false" customHeight="true" outlineLevel="0" collapsed="false">
      <c r="A308" s="13"/>
      <c r="B308" s="18"/>
      <c r="C308" s="19"/>
      <c r="D308" s="9"/>
      <c r="E308" s="8"/>
      <c r="F308" s="60" t="s">
        <v>19</v>
      </c>
      <c r="G308" s="9" t="n">
        <f aca="false">SUM(G306:G307)</f>
        <v>131</v>
      </c>
      <c r="H308" s="9" t="n">
        <f aca="false">SUM(H306:H307)</f>
        <v>6</v>
      </c>
      <c r="I308" s="9" t="n">
        <f aca="false">SUM(I306:I307)</f>
        <v>6</v>
      </c>
      <c r="J308" s="9" t="n">
        <f aca="false">SUM(J306:J307)</f>
        <v>0</v>
      </c>
      <c r="K308" s="9"/>
    </row>
    <row r="309" s="59" customFormat="true" ht="21.75" hidden="false" customHeight="true" outlineLevel="0" collapsed="false">
      <c r="A309" s="53" t="n">
        <v>46</v>
      </c>
      <c r="B309" s="70" t="s">
        <v>336</v>
      </c>
      <c r="C309" s="49" t="s">
        <v>337</v>
      </c>
      <c r="D309" s="50" t="n">
        <v>108</v>
      </c>
      <c r="E309" s="22" t="s">
        <v>338</v>
      </c>
      <c r="F309" s="22" t="s">
        <v>339</v>
      </c>
      <c r="G309" s="66" t="n">
        <v>33</v>
      </c>
      <c r="H309" s="50" t="n">
        <v>3</v>
      </c>
      <c r="I309" s="50" t="n">
        <v>2</v>
      </c>
      <c r="J309" s="50" t="n">
        <f aca="false">H309-I309</f>
        <v>1</v>
      </c>
      <c r="K309" s="50"/>
    </row>
    <row r="310" s="59" customFormat="true" ht="21.75" hidden="false" customHeight="true" outlineLevel="0" collapsed="false">
      <c r="A310" s="53"/>
      <c r="B310" s="54"/>
      <c r="C310" s="49"/>
      <c r="D310" s="50"/>
      <c r="E310" s="60"/>
      <c r="F310" s="22" t="s">
        <v>338</v>
      </c>
      <c r="G310" s="66" t="n">
        <v>85</v>
      </c>
      <c r="H310" s="50" t="n">
        <v>5</v>
      </c>
      <c r="I310" s="50" t="n">
        <v>2</v>
      </c>
      <c r="J310" s="50" t="n">
        <f aca="false">H310-I310</f>
        <v>3</v>
      </c>
      <c r="K310" s="50"/>
    </row>
    <row r="311" s="59" customFormat="true" ht="21.75" hidden="false" customHeight="true" outlineLevel="0" collapsed="false">
      <c r="A311" s="53"/>
      <c r="B311" s="54"/>
      <c r="C311" s="49"/>
      <c r="D311" s="50"/>
      <c r="E311" s="60"/>
      <c r="F311" s="22" t="s">
        <v>340</v>
      </c>
      <c r="G311" s="66" t="n">
        <v>18</v>
      </c>
      <c r="H311" s="50" t="n">
        <v>2</v>
      </c>
      <c r="I311" s="50" t="n">
        <v>1</v>
      </c>
      <c r="J311" s="50" t="n">
        <f aca="false">H311-I311</f>
        <v>1</v>
      </c>
      <c r="K311" s="50"/>
    </row>
    <row r="312" s="59" customFormat="true" ht="21.75" hidden="false" customHeight="true" outlineLevel="0" collapsed="false">
      <c r="A312" s="53"/>
      <c r="B312" s="54"/>
      <c r="C312" s="49"/>
      <c r="D312" s="50"/>
      <c r="E312" s="60"/>
      <c r="F312" s="60" t="s">
        <v>19</v>
      </c>
      <c r="G312" s="50" t="n">
        <f aca="false">SUM(G309:G311)</f>
        <v>136</v>
      </c>
      <c r="H312" s="50" t="n">
        <f aca="false">SUM(H309:H311)</f>
        <v>10</v>
      </c>
      <c r="I312" s="50" t="n">
        <f aca="false">SUM(I309:I311)</f>
        <v>5</v>
      </c>
      <c r="J312" s="50" t="n">
        <f aca="false">SUM(J309:J311)</f>
        <v>5</v>
      </c>
      <c r="K312" s="50"/>
    </row>
    <row r="313" s="59" customFormat="true" ht="21.75" hidden="false" customHeight="true" outlineLevel="0" collapsed="false">
      <c r="A313" s="53"/>
      <c r="B313" s="54"/>
      <c r="C313" s="18" t="s">
        <v>341</v>
      </c>
      <c r="D313" s="13" t="n">
        <v>109</v>
      </c>
      <c r="E313" s="26" t="s">
        <v>342</v>
      </c>
      <c r="F313" s="26" t="s">
        <v>343</v>
      </c>
      <c r="G313" s="23" t="n">
        <v>89</v>
      </c>
      <c r="H313" s="50" t="n">
        <v>3</v>
      </c>
      <c r="I313" s="50" t="n">
        <v>2</v>
      </c>
      <c r="J313" s="50" t="n">
        <f aca="false">H313-I313</f>
        <v>1</v>
      </c>
      <c r="K313" s="50"/>
    </row>
    <row r="314" customFormat="false" ht="21.75" hidden="false" customHeight="true" outlineLevel="0" collapsed="false">
      <c r="A314" s="13"/>
      <c r="B314" s="18"/>
      <c r="C314" s="19"/>
      <c r="D314" s="9"/>
      <c r="E314" s="8"/>
      <c r="F314" s="26" t="s">
        <v>342</v>
      </c>
      <c r="G314" s="23" t="n">
        <v>103</v>
      </c>
      <c r="H314" s="9" t="n">
        <v>5</v>
      </c>
      <c r="I314" s="9" t="n">
        <v>2</v>
      </c>
      <c r="J314" s="9" t="n">
        <f aca="false">H314-I314</f>
        <v>3</v>
      </c>
      <c r="K314" s="9"/>
    </row>
    <row r="315" customFormat="false" ht="21.75" hidden="false" customHeight="true" outlineLevel="0" collapsed="false">
      <c r="A315" s="13"/>
      <c r="B315" s="18"/>
      <c r="C315" s="19"/>
      <c r="D315" s="9"/>
      <c r="E315" s="8"/>
      <c r="F315" s="60" t="s">
        <v>19</v>
      </c>
      <c r="G315" s="9" t="n">
        <f aca="false">SUM(G313:G314)</f>
        <v>192</v>
      </c>
      <c r="H315" s="9" t="n">
        <f aca="false">SUM(H313:H314)</f>
        <v>8</v>
      </c>
      <c r="I315" s="9" t="n">
        <f aca="false">SUM(I313:I314)</f>
        <v>4</v>
      </c>
      <c r="J315" s="9" t="n">
        <f aca="false">SUM(J313:J314)</f>
        <v>4</v>
      </c>
      <c r="K315" s="9"/>
    </row>
    <row r="316" customFormat="false" ht="21.75" hidden="false" customHeight="true" outlineLevel="0" collapsed="false">
      <c r="A316" s="13"/>
      <c r="B316" s="18"/>
      <c r="C316" s="18" t="s">
        <v>344</v>
      </c>
      <c r="D316" s="13" t="n">
        <v>110</v>
      </c>
      <c r="E316" s="71" t="s">
        <v>345</v>
      </c>
      <c r="F316" s="71" t="s">
        <v>345</v>
      </c>
      <c r="G316" s="72" t="n">
        <v>182</v>
      </c>
      <c r="H316" s="9" t="n">
        <v>8</v>
      </c>
      <c r="I316" s="9" t="n">
        <v>8</v>
      </c>
      <c r="J316" s="9" t="n">
        <f aca="false">H316-I316</f>
        <v>0</v>
      </c>
      <c r="K316" s="9" t="s">
        <v>68</v>
      </c>
    </row>
    <row r="317" customFormat="false" ht="21.75" hidden="false" customHeight="true" outlineLevel="0" collapsed="false">
      <c r="A317" s="13"/>
      <c r="B317" s="18"/>
      <c r="C317" s="19"/>
      <c r="D317" s="9"/>
      <c r="E317" s="8"/>
      <c r="F317" s="60" t="s">
        <v>19</v>
      </c>
      <c r="G317" s="72" t="n">
        <v>182</v>
      </c>
      <c r="H317" s="9" t="n">
        <v>8</v>
      </c>
      <c r="I317" s="9" t="n">
        <v>8</v>
      </c>
      <c r="J317" s="9" t="n">
        <f aca="false">H317-I317</f>
        <v>0</v>
      </c>
      <c r="K317" s="9"/>
    </row>
    <row r="318" customFormat="false" ht="21.75" hidden="false" customHeight="true" outlineLevel="0" collapsed="false">
      <c r="A318" s="13" t="n">
        <v>47</v>
      </c>
      <c r="B318" s="18" t="s">
        <v>346</v>
      </c>
      <c r="C318" s="14" t="s">
        <v>347</v>
      </c>
      <c r="D318" s="23" t="n">
        <v>111</v>
      </c>
      <c r="E318" s="26" t="s">
        <v>348</v>
      </c>
      <c r="F318" s="26" t="s">
        <v>348</v>
      </c>
      <c r="G318" s="23" t="n">
        <v>156</v>
      </c>
      <c r="H318" s="9" t="n">
        <v>7</v>
      </c>
      <c r="I318" s="9" t="n">
        <v>7</v>
      </c>
      <c r="J318" s="9" t="n">
        <f aca="false">H318-I318</f>
        <v>0</v>
      </c>
      <c r="K318" s="9" t="s">
        <v>68</v>
      </c>
    </row>
    <row r="319" customFormat="false" ht="21.75" hidden="false" customHeight="true" outlineLevel="0" collapsed="false">
      <c r="A319" s="13"/>
      <c r="B319" s="18"/>
      <c r="C319" s="19"/>
      <c r="D319" s="9"/>
      <c r="E319" s="8"/>
      <c r="F319" s="60" t="s">
        <v>19</v>
      </c>
      <c r="G319" s="23" t="n">
        <v>156</v>
      </c>
      <c r="H319" s="9" t="n">
        <v>7</v>
      </c>
      <c r="I319" s="9" t="n">
        <v>7</v>
      </c>
      <c r="J319" s="9" t="n">
        <f aca="false">H319-I319</f>
        <v>0</v>
      </c>
      <c r="K319" s="9"/>
    </row>
    <row r="320" customFormat="false" ht="21.75" hidden="false" customHeight="true" outlineLevel="0" collapsed="false">
      <c r="A320" s="13"/>
      <c r="B320" s="18"/>
      <c r="C320" s="14" t="s">
        <v>349</v>
      </c>
      <c r="D320" s="23" t="n">
        <v>112</v>
      </c>
      <c r="E320" s="26" t="s">
        <v>350</v>
      </c>
      <c r="F320" s="26" t="s">
        <v>350</v>
      </c>
      <c r="G320" s="23" t="n">
        <v>209</v>
      </c>
      <c r="H320" s="9" t="n">
        <v>10</v>
      </c>
      <c r="I320" s="9" t="n">
        <v>8</v>
      </c>
      <c r="J320" s="9" t="n">
        <f aca="false">H320-I320</f>
        <v>2</v>
      </c>
      <c r="K320" s="9" t="s">
        <v>68</v>
      </c>
    </row>
    <row r="321" customFormat="false" ht="21.75" hidden="false" customHeight="true" outlineLevel="0" collapsed="false">
      <c r="A321" s="13"/>
      <c r="B321" s="18"/>
      <c r="C321" s="19"/>
      <c r="D321" s="9"/>
      <c r="E321" s="8"/>
      <c r="F321" s="60" t="s">
        <v>19</v>
      </c>
      <c r="G321" s="23" t="n">
        <v>209</v>
      </c>
      <c r="H321" s="9" t="n">
        <v>10</v>
      </c>
      <c r="I321" s="9" t="n">
        <v>8</v>
      </c>
      <c r="J321" s="9" t="n">
        <f aca="false">H321-I321</f>
        <v>2</v>
      </c>
      <c r="K321" s="9"/>
    </row>
    <row r="322" customFormat="false" ht="21.75" hidden="false" customHeight="true" outlineLevel="0" collapsed="false">
      <c r="A322" s="13"/>
      <c r="B322" s="18"/>
      <c r="C322" s="14" t="s">
        <v>349</v>
      </c>
      <c r="D322" s="23" t="n">
        <v>113</v>
      </c>
      <c r="E322" s="26" t="s">
        <v>351</v>
      </c>
      <c r="F322" s="26" t="s">
        <v>351</v>
      </c>
      <c r="G322" s="23" t="n">
        <v>247</v>
      </c>
      <c r="H322" s="9" t="n">
        <v>12</v>
      </c>
      <c r="I322" s="9" t="n">
        <v>12</v>
      </c>
      <c r="J322" s="9" t="n">
        <f aca="false">H322-I322</f>
        <v>0</v>
      </c>
      <c r="K322" s="9" t="s">
        <v>68</v>
      </c>
    </row>
    <row r="323" customFormat="false" ht="21.75" hidden="false" customHeight="true" outlineLevel="0" collapsed="false">
      <c r="A323" s="13"/>
      <c r="B323" s="18"/>
      <c r="C323" s="19"/>
      <c r="D323" s="9"/>
      <c r="E323" s="8"/>
      <c r="F323" s="60" t="s">
        <v>19</v>
      </c>
      <c r="G323" s="23" t="n">
        <v>247</v>
      </c>
      <c r="H323" s="9" t="n">
        <v>12</v>
      </c>
      <c r="I323" s="9" t="n">
        <v>12</v>
      </c>
      <c r="J323" s="9" t="n">
        <f aca="false">H323-I323</f>
        <v>0</v>
      </c>
      <c r="K323" s="9"/>
    </row>
    <row r="324" customFormat="false" ht="21.75" hidden="false" customHeight="true" outlineLevel="0" collapsed="false">
      <c r="A324" s="13"/>
      <c r="B324" s="18"/>
      <c r="C324" s="14" t="s">
        <v>352</v>
      </c>
      <c r="D324" s="23" t="n">
        <v>114</v>
      </c>
      <c r="E324" s="26" t="s">
        <v>353</v>
      </c>
      <c r="F324" s="26" t="s">
        <v>354</v>
      </c>
      <c r="G324" s="23" t="n">
        <v>95</v>
      </c>
      <c r="H324" s="9" t="n">
        <v>5</v>
      </c>
      <c r="I324" s="9" t="n">
        <v>5</v>
      </c>
      <c r="J324" s="9" t="n">
        <f aca="false">H324-I324</f>
        <v>0</v>
      </c>
      <c r="K324" s="9"/>
    </row>
    <row r="325" customFormat="false" ht="21.75" hidden="false" customHeight="true" outlineLevel="0" collapsed="false">
      <c r="A325" s="13"/>
      <c r="B325" s="18"/>
      <c r="C325" s="19"/>
      <c r="D325" s="9"/>
      <c r="E325" s="8"/>
      <c r="F325" s="26" t="s">
        <v>353</v>
      </c>
      <c r="G325" s="23" t="n">
        <v>52</v>
      </c>
      <c r="H325" s="9" t="n">
        <v>4</v>
      </c>
      <c r="I325" s="9" t="n">
        <v>4</v>
      </c>
      <c r="J325" s="9" t="n">
        <f aca="false">H325-I325</f>
        <v>0</v>
      </c>
      <c r="K325" s="9"/>
    </row>
    <row r="326" customFormat="false" ht="21.75" hidden="false" customHeight="true" outlineLevel="0" collapsed="false">
      <c r="A326" s="13"/>
      <c r="B326" s="18"/>
      <c r="C326" s="19"/>
      <c r="D326" s="9"/>
      <c r="E326" s="8"/>
      <c r="F326" s="60" t="s">
        <v>19</v>
      </c>
      <c r="G326" s="9" t="n">
        <f aca="false">SUM(G324:G325)</f>
        <v>147</v>
      </c>
      <c r="H326" s="9" t="n">
        <f aca="false">SUM(H324:H325)</f>
        <v>9</v>
      </c>
      <c r="I326" s="9" t="n">
        <f aca="false">SUM(I324:I325)</f>
        <v>9</v>
      </c>
      <c r="J326" s="9" t="n">
        <f aca="false">H326-I326</f>
        <v>0</v>
      </c>
      <c r="K326" s="9"/>
    </row>
    <row r="327" customFormat="false" ht="21.75" hidden="false" customHeight="true" outlineLevel="0" collapsed="false">
      <c r="A327" s="13"/>
      <c r="B327" s="18"/>
      <c r="C327" s="14" t="s">
        <v>355</v>
      </c>
      <c r="D327" s="23" t="n">
        <v>115</v>
      </c>
      <c r="E327" s="26" t="s">
        <v>356</v>
      </c>
      <c r="F327" s="26" t="s">
        <v>356</v>
      </c>
      <c r="G327" s="23" t="n">
        <v>108</v>
      </c>
      <c r="H327" s="9" t="n">
        <v>7</v>
      </c>
      <c r="I327" s="9" t="n">
        <v>7</v>
      </c>
      <c r="J327" s="9" t="n">
        <f aca="false">H327-I327</f>
        <v>0</v>
      </c>
      <c r="K327" s="9"/>
    </row>
    <row r="328" customFormat="false" ht="21.75" hidden="false" customHeight="true" outlineLevel="0" collapsed="false">
      <c r="A328" s="13"/>
      <c r="B328" s="18"/>
      <c r="C328" s="19"/>
      <c r="D328" s="9"/>
      <c r="E328" s="8"/>
      <c r="F328" s="26" t="s">
        <v>357</v>
      </c>
      <c r="G328" s="23" t="n">
        <v>26</v>
      </c>
      <c r="H328" s="9" t="n">
        <v>2</v>
      </c>
      <c r="I328" s="9" t="n">
        <v>2</v>
      </c>
      <c r="J328" s="9" t="n">
        <f aca="false">H328-I328</f>
        <v>0</v>
      </c>
      <c r="K328" s="9"/>
    </row>
    <row r="329" customFormat="false" ht="21.75" hidden="false" customHeight="true" outlineLevel="0" collapsed="false">
      <c r="A329" s="13"/>
      <c r="B329" s="18"/>
      <c r="C329" s="19"/>
      <c r="D329" s="9"/>
      <c r="E329" s="8"/>
      <c r="F329" s="60" t="s">
        <v>19</v>
      </c>
      <c r="G329" s="9" t="n">
        <f aca="false">SUM(G327:G328)</f>
        <v>134</v>
      </c>
      <c r="H329" s="9" t="n">
        <f aca="false">SUM(H327:H328)</f>
        <v>9</v>
      </c>
      <c r="I329" s="9" t="n">
        <f aca="false">SUM(I327:I328)</f>
        <v>9</v>
      </c>
      <c r="J329" s="9" t="n">
        <f aca="false">SUM(J327:J328)</f>
        <v>0</v>
      </c>
      <c r="K329" s="9"/>
    </row>
    <row r="330" customFormat="false" ht="21.75" hidden="false" customHeight="true" outlineLevel="0" collapsed="false">
      <c r="A330" s="13" t="n">
        <v>49</v>
      </c>
      <c r="B330" s="18" t="s">
        <v>358</v>
      </c>
      <c r="C330" s="18" t="s">
        <v>358</v>
      </c>
      <c r="D330" s="13" t="n">
        <v>136</v>
      </c>
      <c r="E330" s="21" t="s">
        <v>359</v>
      </c>
      <c r="F330" s="21" t="s">
        <v>360</v>
      </c>
      <c r="G330" s="13" t="n">
        <v>62</v>
      </c>
      <c r="H330" s="9" t="n">
        <v>4</v>
      </c>
      <c r="I330" s="9" t="n">
        <v>4</v>
      </c>
      <c r="J330" s="9" t="n">
        <f aca="false">H330-I330</f>
        <v>0</v>
      </c>
      <c r="K330" s="9"/>
    </row>
    <row r="331" customFormat="false" ht="21.75" hidden="false" customHeight="true" outlineLevel="0" collapsed="false">
      <c r="A331" s="13"/>
      <c r="B331" s="18"/>
      <c r="C331" s="19"/>
      <c r="D331" s="9"/>
      <c r="E331" s="8"/>
      <c r="F331" s="21" t="s">
        <v>359</v>
      </c>
      <c r="G331" s="13" t="n">
        <v>72</v>
      </c>
      <c r="H331" s="9" t="n">
        <v>5</v>
      </c>
      <c r="I331" s="9" t="n">
        <v>4</v>
      </c>
      <c r="J331" s="9" t="n">
        <f aca="false">H331-I331</f>
        <v>1</v>
      </c>
      <c r="K331" s="9"/>
    </row>
    <row r="332" customFormat="false" ht="21.75" hidden="false" customHeight="true" outlineLevel="0" collapsed="false">
      <c r="A332" s="13"/>
      <c r="B332" s="18"/>
      <c r="C332" s="19"/>
      <c r="D332" s="9"/>
      <c r="E332" s="8"/>
      <c r="F332" s="60" t="s">
        <v>19</v>
      </c>
      <c r="G332" s="9" t="n">
        <f aca="false">SUM(G330:G331)</f>
        <v>134</v>
      </c>
      <c r="H332" s="9" t="n">
        <f aca="false">SUM(H330:H331)</f>
        <v>9</v>
      </c>
      <c r="I332" s="9" t="n">
        <f aca="false">SUM(I330:I331)</f>
        <v>8</v>
      </c>
      <c r="J332" s="9" t="n">
        <f aca="false">H332-I332</f>
        <v>1</v>
      </c>
      <c r="K332" s="9"/>
    </row>
    <row r="333" customFormat="false" ht="21.75" hidden="false" customHeight="true" outlineLevel="0" collapsed="false">
      <c r="A333" s="13"/>
      <c r="B333" s="18"/>
      <c r="C333" s="19"/>
      <c r="D333" s="9" t="n">
        <v>137</v>
      </c>
      <c r="E333" s="21" t="s">
        <v>361</v>
      </c>
      <c r="F333" s="21" t="s">
        <v>362</v>
      </c>
      <c r="G333" s="13" t="n">
        <v>23</v>
      </c>
      <c r="H333" s="9" t="n">
        <v>3</v>
      </c>
      <c r="I333" s="9" t="n">
        <v>3</v>
      </c>
      <c r="J333" s="9" t="n">
        <f aca="false">H333-I333</f>
        <v>0</v>
      </c>
      <c r="K333" s="9"/>
    </row>
    <row r="334" customFormat="false" ht="21.75" hidden="false" customHeight="true" outlineLevel="0" collapsed="false">
      <c r="A334" s="13"/>
      <c r="B334" s="18"/>
      <c r="C334" s="19"/>
      <c r="D334" s="9"/>
      <c r="E334" s="8"/>
      <c r="F334" s="21" t="s">
        <v>363</v>
      </c>
      <c r="G334" s="13" t="n">
        <v>25</v>
      </c>
      <c r="H334" s="9" t="n">
        <v>2</v>
      </c>
      <c r="I334" s="9" t="n">
        <v>2</v>
      </c>
      <c r="J334" s="9" t="n">
        <f aca="false">H334-I334</f>
        <v>0</v>
      </c>
      <c r="K334" s="9"/>
    </row>
    <row r="335" customFormat="false" ht="21.75" hidden="false" customHeight="true" outlineLevel="0" collapsed="false">
      <c r="A335" s="13"/>
      <c r="B335" s="18"/>
      <c r="C335" s="19"/>
      <c r="D335" s="9"/>
      <c r="E335" s="8"/>
      <c r="F335" s="21" t="s">
        <v>361</v>
      </c>
      <c r="G335" s="13" t="n">
        <v>38</v>
      </c>
      <c r="H335" s="9" t="n">
        <v>2</v>
      </c>
      <c r="I335" s="9" t="n">
        <v>2</v>
      </c>
      <c r="J335" s="9" t="n">
        <f aca="false">H335-I335</f>
        <v>0</v>
      </c>
      <c r="K335" s="9"/>
    </row>
    <row r="336" customFormat="false" ht="21.75" hidden="false" customHeight="true" outlineLevel="0" collapsed="false">
      <c r="A336" s="13"/>
      <c r="B336" s="18"/>
      <c r="C336" s="19"/>
      <c r="D336" s="9"/>
      <c r="E336" s="8"/>
      <c r="F336" s="60" t="s">
        <v>19</v>
      </c>
      <c r="G336" s="9" t="n">
        <f aca="false">SUM(G333:G335)</f>
        <v>86</v>
      </c>
      <c r="H336" s="9" t="n">
        <f aca="false">SUM(H333:H335)</f>
        <v>7</v>
      </c>
      <c r="I336" s="9" t="n">
        <f aca="false">SUM(I333:I335)</f>
        <v>7</v>
      </c>
      <c r="J336" s="9" t="n">
        <f aca="false">H336-I336</f>
        <v>0</v>
      </c>
      <c r="K336" s="9"/>
    </row>
    <row r="337" customFormat="false" ht="21.75" hidden="false" customHeight="true" outlineLevel="0" collapsed="false">
      <c r="A337" s="13" t="n">
        <v>50</v>
      </c>
      <c r="B337" s="18" t="s">
        <v>364</v>
      </c>
      <c r="C337" s="18" t="s">
        <v>365</v>
      </c>
      <c r="D337" s="13" t="n">
        <v>138</v>
      </c>
      <c r="E337" s="21" t="s">
        <v>366</v>
      </c>
      <c r="F337" s="21" t="s">
        <v>367</v>
      </c>
      <c r="G337" s="13" t="n">
        <v>11</v>
      </c>
      <c r="H337" s="9" t="n">
        <v>2</v>
      </c>
      <c r="I337" s="9" t="n">
        <v>2</v>
      </c>
      <c r="J337" s="9" t="n">
        <f aca="false">H337-I337</f>
        <v>0</v>
      </c>
      <c r="K337" s="9"/>
    </row>
    <row r="338" customFormat="false" ht="21.75" hidden="false" customHeight="true" outlineLevel="0" collapsed="false">
      <c r="A338" s="13"/>
      <c r="B338" s="18"/>
      <c r="C338" s="19"/>
      <c r="D338" s="9"/>
      <c r="E338" s="8"/>
      <c r="F338" s="21" t="s">
        <v>366</v>
      </c>
      <c r="G338" s="13" t="n">
        <v>146</v>
      </c>
      <c r="H338" s="9" t="n">
        <v>7</v>
      </c>
      <c r="I338" s="9" t="n">
        <v>7</v>
      </c>
      <c r="J338" s="9" t="n">
        <f aca="false">H338-I338</f>
        <v>0</v>
      </c>
      <c r="K338" s="9"/>
    </row>
    <row r="339" customFormat="false" ht="21.75" hidden="false" customHeight="true" outlineLevel="0" collapsed="false">
      <c r="A339" s="13"/>
      <c r="B339" s="18"/>
      <c r="C339" s="19"/>
      <c r="D339" s="9"/>
      <c r="E339" s="8"/>
      <c r="F339" s="60" t="s">
        <v>19</v>
      </c>
      <c r="G339" s="9" t="n">
        <f aca="false">SUM(G337:G338)</f>
        <v>157</v>
      </c>
      <c r="H339" s="9" t="n">
        <f aca="false">SUM(H337:H338)</f>
        <v>9</v>
      </c>
      <c r="I339" s="9" t="n">
        <f aca="false">SUM(I337:I338)</f>
        <v>9</v>
      </c>
      <c r="J339" s="9" t="n">
        <f aca="false">H339-I339</f>
        <v>0</v>
      </c>
      <c r="K339" s="9"/>
    </row>
    <row r="340" customFormat="false" ht="21" hidden="false" customHeight="false" outlineLevel="0" collapsed="false">
      <c r="A340" s="13" t="n">
        <v>51</v>
      </c>
      <c r="B340" s="18" t="s">
        <v>368</v>
      </c>
      <c r="C340" s="18" t="s">
        <v>368</v>
      </c>
      <c r="D340" s="13" t="n">
        <v>47</v>
      </c>
      <c r="E340" s="21" t="s">
        <v>369</v>
      </c>
      <c r="F340" s="21" t="s">
        <v>369</v>
      </c>
      <c r="G340" s="9" t="n">
        <v>263</v>
      </c>
      <c r="H340" s="9" t="n">
        <v>8</v>
      </c>
      <c r="I340" s="9" t="n">
        <v>8</v>
      </c>
      <c r="J340" s="9" t="n">
        <f aca="false">H340-I340</f>
        <v>0</v>
      </c>
      <c r="K340" s="9" t="s">
        <v>68</v>
      </c>
    </row>
    <row r="341" customFormat="false" ht="16.5" hidden="false" customHeight="false" outlineLevel="0" collapsed="false">
      <c r="A341" s="13"/>
      <c r="B341" s="18"/>
      <c r="C341" s="19"/>
      <c r="D341" s="9"/>
      <c r="E341" s="8"/>
      <c r="F341" s="8" t="s">
        <v>19</v>
      </c>
      <c r="G341" s="9" t="n">
        <v>263</v>
      </c>
      <c r="H341" s="9" t="n">
        <v>8</v>
      </c>
      <c r="I341" s="9" t="n">
        <v>8</v>
      </c>
      <c r="J341" s="9" t="n">
        <f aca="false">H341-I341</f>
        <v>0</v>
      </c>
      <c r="K341" s="9"/>
    </row>
    <row r="342" customFormat="false" ht="21" hidden="false" customHeight="false" outlineLevel="0" collapsed="false">
      <c r="A342" s="13" t="n">
        <v>52</v>
      </c>
      <c r="B342" s="19" t="s">
        <v>370</v>
      </c>
      <c r="C342" s="19" t="s">
        <v>370</v>
      </c>
      <c r="D342" s="9" t="n">
        <v>82</v>
      </c>
      <c r="E342" s="8" t="s">
        <v>371</v>
      </c>
      <c r="F342" s="8" t="s">
        <v>372</v>
      </c>
      <c r="G342" s="23" t="n">
        <v>74</v>
      </c>
      <c r="H342" s="9" t="n">
        <v>7</v>
      </c>
      <c r="I342" s="9" t="n">
        <v>6</v>
      </c>
      <c r="J342" s="9" t="n">
        <f aca="false">H342-I342</f>
        <v>1</v>
      </c>
      <c r="K342" s="9"/>
    </row>
    <row r="343" customFormat="false" ht="16.5" hidden="false" customHeight="false" outlineLevel="0" collapsed="false">
      <c r="A343" s="13"/>
      <c r="B343" s="18"/>
      <c r="C343" s="19"/>
      <c r="D343" s="9"/>
      <c r="E343" s="8"/>
      <c r="F343" s="8" t="s">
        <v>371</v>
      </c>
      <c r="G343" s="23" t="n">
        <v>112</v>
      </c>
      <c r="H343" s="9" t="n">
        <v>6</v>
      </c>
      <c r="I343" s="9" t="n">
        <v>6</v>
      </c>
      <c r="J343" s="9" t="n">
        <f aca="false">H343-I343</f>
        <v>0</v>
      </c>
      <c r="K343" s="9"/>
    </row>
    <row r="344" customFormat="false" ht="16.5" hidden="false" customHeight="false" outlineLevel="0" collapsed="false">
      <c r="A344" s="13"/>
      <c r="B344" s="18"/>
      <c r="C344" s="19"/>
      <c r="D344" s="9"/>
      <c r="E344" s="8"/>
      <c r="F344" s="8" t="s">
        <v>19</v>
      </c>
      <c r="G344" s="9" t="n">
        <f aca="false">SUM(G342:G343)</f>
        <v>186</v>
      </c>
      <c r="H344" s="9" t="n">
        <f aca="false">SUM(H342:H343)</f>
        <v>13</v>
      </c>
      <c r="I344" s="9" t="n">
        <f aca="false">SUM(I342:I343)</f>
        <v>12</v>
      </c>
      <c r="J344" s="9" t="n">
        <f aca="false">SUM(J342:J343)</f>
        <v>1</v>
      </c>
      <c r="K344" s="9"/>
    </row>
    <row r="345" customFormat="false" ht="21" hidden="false" customHeight="false" outlineLevel="0" collapsed="false">
      <c r="A345" s="13"/>
      <c r="B345" s="18"/>
      <c r="C345" s="19" t="s">
        <v>370</v>
      </c>
      <c r="D345" s="9" t="n">
        <v>83</v>
      </c>
      <c r="E345" s="8" t="s">
        <v>373</v>
      </c>
      <c r="F345" s="8" t="s">
        <v>374</v>
      </c>
      <c r="G345" s="23" t="n">
        <v>98</v>
      </c>
      <c r="H345" s="9" t="n">
        <v>5</v>
      </c>
      <c r="I345" s="9" t="n">
        <v>5</v>
      </c>
      <c r="J345" s="9" t="n">
        <f aca="false">H345-I345</f>
        <v>0</v>
      </c>
      <c r="K345" s="9"/>
    </row>
    <row r="346" customFormat="false" ht="16.5" hidden="false" customHeight="false" outlineLevel="0" collapsed="false">
      <c r="A346" s="13"/>
      <c r="B346" s="18"/>
      <c r="C346" s="19"/>
      <c r="D346" s="9"/>
      <c r="E346" s="8"/>
      <c r="F346" s="8" t="s">
        <v>373</v>
      </c>
      <c r="G346" s="23" t="n">
        <v>104</v>
      </c>
      <c r="H346" s="9" t="n">
        <v>6</v>
      </c>
      <c r="I346" s="9" t="n">
        <v>6</v>
      </c>
      <c r="J346" s="9" t="n">
        <f aca="false">H346-I346</f>
        <v>0</v>
      </c>
      <c r="K346" s="9"/>
    </row>
    <row r="347" customFormat="false" ht="16.5" hidden="false" customHeight="false" outlineLevel="0" collapsed="false">
      <c r="A347" s="13"/>
      <c r="B347" s="18"/>
      <c r="C347" s="19"/>
      <c r="D347" s="9"/>
      <c r="E347" s="8"/>
      <c r="F347" s="8" t="s">
        <v>19</v>
      </c>
      <c r="G347" s="9" t="n">
        <f aca="false">SUM(G345:G346)</f>
        <v>202</v>
      </c>
      <c r="H347" s="9" t="n">
        <f aca="false">SUM(H345:H346)</f>
        <v>11</v>
      </c>
      <c r="I347" s="9" t="n">
        <f aca="false">SUM(I345:I346)</f>
        <v>11</v>
      </c>
      <c r="J347" s="9" t="n">
        <f aca="false">SUM(J345:J346)</f>
        <v>0</v>
      </c>
      <c r="K347" s="9"/>
    </row>
    <row r="348" customFormat="false" ht="16.5" hidden="false" customHeight="false" outlineLevel="0" collapsed="false">
      <c r="A348" s="13" t="n">
        <v>53</v>
      </c>
      <c r="B348" s="26" t="s">
        <v>375</v>
      </c>
      <c r="C348" s="26" t="s">
        <v>375</v>
      </c>
      <c r="D348" s="23" t="n">
        <v>85</v>
      </c>
      <c r="E348" s="26" t="s">
        <v>376</v>
      </c>
      <c r="F348" s="26" t="s">
        <v>377</v>
      </c>
      <c r="G348" s="72" t="n">
        <v>42</v>
      </c>
      <c r="H348" s="9" t="n">
        <v>2</v>
      </c>
      <c r="I348" s="9" t="n">
        <v>2</v>
      </c>
      <c r="J348" s="9" t="n">
        <f aca="false">H348-I348</f>
        <v>0</v>
      </c>
      <c r="K348" s="9"/>
    </row>
    <row r="349" customFormat="false" ht="16.5" hidden="false" customHeight="false" outlineLevel="0" collapsed="false">
      <c r="A349" s="13"/>
      <c r="B349" s="18"/>
      <c r="C349" s="19"/>
      <c r="D349" s="9"/>
      <c r="E349" s="8"/>
      <c r="F349" s="26" t="s">
        <v>376</v>
      </c>
      <c r="G349" s="72" t="n">
        <v>54</v>
      </c>
      <c r="H349" s="9" t="n">
        <v>5</v>
      </c>
      <c r="I349" s="9" t="n">
        <v>4</v>
      </c>
      <c r="J349" s="9" t="n">
        <f aca="false">H349-I349</f>
        <v>1</v>
      </c>
      <c r="K349" s="9"/>
    </row>
    <row r="350" customFormat="false" ht="16.5" hidden="false" customHeight="false" outlineLevel="0" collapsed="false">
      <c r="A350" s="13"/>
      <c r="B350" s="18"/>
      <c r="C350" s="19"/>
      <c r="D350" s="9"/>
      <c r="E350" s="8"/>
      <c r="F350" s="8" t="s">
        <v>19</v>
      </c>
      <c r="G350" s="9" t="n">
        <f aca="false">SUM(G348:G349)</f>
        <v>96</v>
      </c>
      <c r="H350" s="9" t="n">
        <f aca="false">SUM(H348:H349)</f>
        <v>7</v>
      </c>
      <c r="I350" s="9" t="n">
        <f aca="false">SUM(I348:I349)</f>
        <v>6</v>
      </c>
      <c r="J350" s="9" t="n">
        <f aca="false">H350-I350</f>
        <v>1</v>
      </c>
      <c r="K350" s="9"/>
    </row>
  </sheetData>
  <mergeCells count="11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7916666666667" right="0.196527777777778" top="0.433333333333333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N93" activeCellId="0" sqref="N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7.56"/>
    <col collapsed="false" customWidth="true" hidden="false" outlineLevel="0" max="2" min="2" style="74" width="19.56"/>
    <col collapsed="false" customWidth="true" hidden="false" outlineLevel="0" max="3" min="3" style="74" width="17.42"/>
    <col collapsed="false" customWidth="true" hidden="true" outlineLevel="0" max="4" min="4" style="74" width="5.56"/>
    <col collapsed="false" customWidth="true" hidden="false" outlineLevel="0" max="5" min="5" style="74" width="21.28"/>
    <col collapsed="false" customWidth="true" hidden="false" outlineLevel="0" max="6" min="6" style="75" width="22.42"/>
    <col collapsed="false" customWidth="true" hidden="false" outlineLevel="0" max="7" min="7" style="73" width="15.7"/>
    <col collapsed="false" customWidth="true" hidden="false" outlineLevel="0" max="10" min="8" style="73" width="10.28"/>
    <col collapsed="false" customWidth="true" hidden="false" outlineLevel="0" max="11" min="11" style="73" width="14.14"/>
    <col collapsed="false" customWidth="false" hidden="false" outlineLevel="0" max="13" min="12" style="74" width="9.14"/>
    <col collapsed="false" customWidth="true" hidden="false" outlineLevel="0" max="14" min="14" style="74" width="17.85"/>
    <col collapsed="false" customWidth="false" hidden="false" outlineLevel="0" max="257" min="15" style="74" width="9.14"/>
  </cols>
  <sheetData>
    <row r="1" customFormat="false" ht="16.5" hidden="false" customHeight="true" outlineLevel="0" collapsed="false">
      <c r="A1" s="76" t="s">
        <v>37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6.5" hidden="false" customHeight="true" outlineLevel="0" collapsed="false">
      <c r="A2" s="77" t="s">
        <v>1</v>
      </c>
      <c r="B2" s="77"/>
      <c r="C2" s="77"/>
      <c r="D2" s="77"/>
      <c r="E2" s="77"/>
      <c r="F2" s="19"/>
      <c r="G2" s="78"/>
      <c r="H2" s="78"/>
      <c r="I2" s="78"/>
      <c r="J2" s="78"/>
      <c r="K2" s="78"/>
    </row>
    <row r="3" s="73" customFormat="true" ht="32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379</v>
      </c>
      <c r="F3" s="6" t="s">
        <v>380</v>
      </c>
      <c r="G3" s="10" t="s">
        <v>8</v>
      </c>
      <c r="H3" s="10" t="s">
        <v>9</v>
      </c>
      <c r="I3" s="10"/>
      <c r="J3" s="10"/>
      <c r="K3" s="10" t="s">
        <v>10</v>
      </c>
    </row>
    <row r="4" customFormat="false" ht="16.5" hidden="false" customHeight="false" outlineLevel="0" collapsed="false">
      <c r="A4" s="10"/>
      <c r="B4" s="10"/>
      <c r="C4" s="10"/>
      <c r="D4" s="10"/>
      <c r="E4" s="10"/>
      <c r="F4" s="6"/>
      <c r="G4" s="10"/>
      <c r="H4" s="10" t="s">
        <v>11</v>
      </c>
      <c r="I4" s="10" t="s">
        <v>12</v>
      </c>
      <c r="J4" s="10" t="s">
        <v>13</v>
      </c>
      <c r="K4" s="10"/>
    </row>
    <row r="5" customFormat="false" ht="38.25" hidden="false" customHeight="false" outlineLevel="0" collapsed="false">
      <c r="A5" s="78" t="n">
        <v>1</v>
      </c>
      <c r="B5" s="79" t="s">
        <v>24</v>
      </c>
      <c r="C5" s="79" t="s">
        <v>24</v>
      </c>
      <c r="D5" s="79" t="n">
        <v>1</v>
      </c>
      <c r="E5" s="80" t="s">
        <v>381</v>
      </c>
      <c r="F5" s="18" t="s">
        <v>382</v>
      </c>
      <c r="G5" s="78" t="n">
        <v>28</v>
      </c>
      <c r="H5" s="78" t="n">
        <v>3</v>
      </c>
      <c r="I5" s="78" t="n">
        <v>3</v>
      </c>
      <c r="J5" s="78" t="n">
        <f aca="false">H5-I5</f>
        <v>0</v>
      </c>
      <c r="K5" s="78"/>
    </row>
    <row r="6" customFormat="false" ht="21" hidden="false" customHeight="false" outlineLevel="0" collapsed="false">
      <c r="A6" s="78"/>
      <c r="B6" s="81"/>
      <c r="C6" s="81"/>
      <c r="D6" s="81"/>
      <c r="E6" s="81"/>
      <c r="F6" s="18" t="s">
        <v>381</v>
      </c>
      <c r="G6" s="78" t="n">
        <v>31</v>
      </c>
      <c r="H6" s="78" t="n">
        <v>3</v>
      </c>
      <c r="I6" s="78" t="n">
        <v>3</v>
      </c>
      <c r="J6" s="78" t="n">
        <f aca="false">H6-I6</f>
        <v>0</v>
      </c>
      <c r="K6" s="78"/>
    </row>
    <row r="7" customFormat="false" ht="16.5" hidden="false" customHeight="false" outlineLevel="0" collapsed="false">
      <c r="A7" s="78"/>
      <c r="B7" s="81"/>
      <c r="C7" s="81"/>
      <c r="D7" s="81"/>
      <c r="E7" s="81"/>
      <c r="F7" s="8" t="s">
        <v>19</v>
      </c>
      <c r="G7" s="78" t="n">
        <f aca="false">SUM(G5:G6)</f>
        <v>59</v>
      </c>
      <c r="H7" s="78" t="n">
        <f aca="false">SUM(H5:H6)</f>
        <v>6</v>
      </c>
      <c r="I7" s="78" t="n">
        <f aca="false">SUM(I5:I6)</f>
        <v>6</v>
      </c>
      <c r="J7" s="78" t="n">
        <f aca="false">SUM(J5:J6)</f>
        <v>0</v>
      </c>
      <c r="K7" s="78"/>
    </row>
    <row r="8" customFormat="false" ht="25.5" hidden="false" customHeight="false" outlineLevel="0" collapsed="false">
      <c r="A8" s="78" t="n">
        <v>2</v>
      </c>
      <c r="B8" s="80" t="s">
        <v>35</v>
      </c>
      <c r="C8" s="80" t="s">
        <v>383</v>
      </c>
      <c r="D8" s="80" t="n">
        <v>2</v>
      </c>
      <c r="E8" s="80" t="s">
        <v>384</v>
      </c>
      <c r="F8" s="18" t="s">
        <v>384</v>
      </c>
      <c r="G8" s="82" t="n">
        <v>21</v>
      </c>
      <c r="H8" s="78" t="n">
        <v>2</v>
      </c>
      <c r="I8" s="78" t="n">
        <v>2</v>
      </c>
      <c r="J8" s="78" t="n">
        <f aca="false">H8-I8</f>
        <v>0</v>
      </c>
      <c r="K8" s="78"/>
    </row>
    <row r="9" customFormat="false" ht="21.75" hidden="false" customHeight="false" outlineLevel="0" collapsed="false">
      <c r="A9" s="78"/>
      <c r="B9" s="81"/>
      <c r="C9" s="81"/>
      <c r="D9" s="81"/>
      <c r="E9" s="81"/>
      <c r="F9" s="18" t="s">
        <v>385</v>
      </c>
      <c r="G9" s="82" t="n">
        <v>23</v>
      </c>
      <c r="H9" s="78" t="n">
        <v>2</v>
      </c>
      <c r="I9" s="78" t="n">
        <v>2</v>
      </c>
      <c r="J9" s="78" t="n">
        <f aca="false">H9-I9</f>
        <v>0</v>
      </c>
      <c r="K9" s="78"/>
    </row>
    <row r="10" customFormat="false" ht="21.75" hidden="false" customHeight="false" outlineLevel="0" collapsed="false">
      <c r="A10" s="78"/>
      <c r="B10" s="81"/>
      <c r="C10" s="81"/>
      <c r="D10" s="81"/>
      <c r="E10" s="81"/>
      <c r="F10" s="18" t="s">
        <v>386</v>
      </c>
      <c r="G10" s="82" t="n">
        <v>23</v>
      </c>
      <c r="H10" s="78" t="n">
        <v>2</v>
      </c>
      <c r="I10" s="78" t="n">
        <v>2</v>
      </c>
      <c r="J10" s="78" t="n">
        <f aca="false">H10-I10</f>
        <v>0</v>
      </c>
      <c r="K10" s="78"/>
    </row>
    <row r="11" customFormat="false" ht="16.5" hidden="false" customHeight="false" outlineLevel="0" collapsed="false">
      <c r="A11" s="78"/>
      <c r="B11" s="81"/>
      <c r="C11" s="81"/>
      <c r="D11" s="81"/>
      <c r="E11" s="81"/>
      <c r="F11" s="8" t="s">
        <v>19</v>
      </c>
      <c r="G11" s="78" t="n">
        <f aca="false">SUM(G8:G10)</f>
        <v>67</v>
      </c>
      <c r="H11" s="78" t="n">
        <f aca="false">SUM(H8:H10)</f>
        <v>6</v>
      </c>
      <c r="I11" s="78" t="n">
        <f aca="false">SUM(I8:I10)</f>
        <v>6</v>
      </c>
      <c r="J11" s="78" t="n">
        <f aca="false">SUM(J8:J10)</f>
        <v>0</v>
      </c>
      <c r="K11" s="78"/>
    </row>
    <row r="12" customFormat="false" ht="25.5" hidden="false" customHeight="false" outlineLevel="0" collapsed="false">
      <c r="A12" s="78" t="n">
        <v>3</v>
      </c>
      <c r="B12" s="80" t="s">
        <v>387</v>
      </c>
      <c r="C12" s="80" t="s">
        <v>387</v>
      </c>
      <c r="D12" s="80" t="n">
        <v>3</v>
      </c>
      <c r="E12" s="80" t="s">
        <v>388</v>
      </c>
      <c r="F12" s="18" t="s">
        <v>388</v>
      </c>
      <c r="G12" s="82" t="n">
        <v>34</v>
      </c>
      <c r="H12" s="78" t="n">
        <v>2</v>
      </c>
      <c r="I12" s="78" t="n">
        <v>2</v>
      </c>
      <c r="J12" s="78" t="n">
        <f aca="false">SUM(J9:J11)</f>
        <v>0</v>
      </c>
      <c r="K12" s="78"/>
    </row>
    <row r="13" customFormat="false" ht="21.75" hidden="false" customHeight="false" outlineLevel="0" collapsed="false">
      <c r="A13" s="78"/>
      <c r="B13" s="81"/>
      <c r="C13" s="81"/>
      <c r="D13" s="81"/>
      <c r="E13" s="81"/>
      <c r="F13" s="18" t="s">
        <v>389</v>
      </c>
      <c r="G13" s="82" t="n">
        <v>30</v>
      </c>
      <c r="H13" s="78" t="n">
        <v>2</v>
      </c>
      <c r="I13" s="78" t="n">
        <v>2</v>
      </c>
      <c r="J13" s="78" t="n">
        <f aca="false">SUM(J10:J12)</f>
        <v>0</v>
      </c>
      <c r="K13" s="78"/>
    </row>
    <row r="14" customFormat="false" ht="16.5" hidden="false" customHeight="false" outlineLevel="0" collapsed="false">
      <c r="A14" s="78"/>
      <c r="B14" s="81"/>
      <c r="C14" s="81"/>
      <c r="D14" s="81"/>
      <c r="E14" s="81"/>
      <c r="F14" s="8" t="s">
        <v>19</v>
      </c>
      <c r="G14" s="78" t="n">
        <f aca="false">SUM(G12:G13)</f>
        <v>64</v>
      </c>
      <c r="H14" s="78" t="n">
        <f aca="false">SUM(H12:H13)</f>
        <v>4</v>
      </c>
      <c r="I14" s="78" t="n">
        <f aca="false">SUM(I12:I13)</f>
        <v>4</v>
      </c>
      <c r="J14" s="78" t="n">
        <f aca="false">SUM(J11:J13)</f>
        <v>0</v>
      </c>
      <c r="K14" s="78"/>
    </row>
    <row r="15" customFormat="false" ht="25.5" hidden="false" customHeight="false" outlineLevel="0" collapsed="false">
      <c r="A15" s="78"/>
      <c r="B15" s="81"/>
      <c r="C15" s="80" t="s">
        <v>390</v>
      </c>
      <c r="D15" s="80" t="n">
        <v>4</v>
      </c>
      <c r="E15" s="80" t="s">
        <v>391</v>
      </c>
      <c r="F15" s="18" t="s">
        <v>391</v>
      </c>
      <c r="G15" s="78" t="n">
        <v>39</v>
      </c>
      <c r="H15" s="78" t="n">
        <v>2</v>
      </c>
      <c r="I15" s="78" t="n">
        <v>2</v>
      </c>
      <c r="J15" s="78" t="n">
        <f aca="false">SUM(J12:J14)</f>
        <v>0</v>
      </c>
      <c r="K15" s="78"/>
    </row>
    <row r="16" customFormat="false" ht="21" hidden="false" customHeight="false" outlineLevel="0" collapsed="false">
      <c r="A16" s="78"/>
      <c r="B16" s="81"/>
      <c r="C16" s="81"/>
      <c r="D16" s="81"/>
      <c r="E16" s="81"/>
      <c r="F16" s="18" t="s">
        <v>392</v>
      </c>
      <c r="G16" s="78" t="n">
        <v>35</v>
      </c>
      <c r="H16" s="78" t="n">
        <v>2</v>
      </c>
      <c r="I16" s="78" t="n">
        <v>2</v>
      </c>
      <c r="J16" s="78" t="n">
        <f aca="false">SUM(J13:J15)</f>
        <v>0</v>
      </c>
      <c r="K16" s="78"/>
    </row>
    <row r="17" customFormat="false" ht="16.5" hidden="false" customHeight="false" outlineLevel="0" collapsed="false">
      <c r="A17" s="78"/>
      <c r="B17" s="81"/>
      <c r="C17" s="81"/>
      <c r="D17" s="81"/>
      <c r="E17" s="81"/>
      <c r="F17" s="8" t="s">
        <v>19</v>
      </c>
      <c r="G17" s="78" t="n">
        <f aca="false">SUM(G15:G16)</f>
        <v>74</v>
      </c>
      <c r="H17" s="78" t="n">
        <f aca="false">SUM(H15:H16)</f>
        <v>4</v>
      </c>
      <c r="I17" s="78" t="n">
        <f aca="false">SUM(I15:I16)</f>
        <v>4</v>
      </c>
      <c r="J17" s="78" t="n">
        <f aca="false">SUM(J15:J16)</f>
        <v>0</v>
      </c>
      <c r="K17" s="78"/>
    </row>
    <row r="18" customFormat="false" ht="25.5" hidden="false" customHeight="false" outlineLevel="0" collapsed="false">
      <c r="A18" s="78" t="n">
        <v>4</v>
      </c>
      <c r="B18" s="80" t="s">
        <v>69</v>
      </c>
      <c r="C18" s="80" t="s">
        <v>393</v>
      </c>
      <c r="D18" s="80" t="n">
        <v>5</v>
      </c>
      <c r="E18" s="80" t="s">
        <v>394</v>
      </c>
      <c r="F18" s="18" t="s">
        <v>394</v>
      </c>
      <c r="G18" s="82" t="n">
        <v>18</v>
      </c>
      <c r="H18" s="78" t="n">
        <v>2</v>
      </c>
      <c r="I18" s="78" t="n">
        <v>2</v>
      </c>
      <c r="J18" s="78" t="n">
        <f aca="false">SUM(J15:J17)</f>
        <v>0</v>
      </c>
      <c r="K18" s="78"/>
    </row>
    <row r="19" customFormat="false" ht="32.25" hidden="false" customHeight="false" outlineLevel="0" collapsed="false">
      <c r="A19" s="78"/>
      <c r="B19" s="81"/>
      <c r="C19" s="81"/>
      <c r="D19" s="81"/>
      <c r="E19" s="81"/>
      <c r="F19" s="18" t="s">
        <v>395</v>
      </c>
      <c r="G19" s="82" t="n">
        <v>55</v>
      </c>
      <c r="H19" s="78" t="n">
        <v>2</v>
      </c>
      <c r="I19" s="78" t="n">
        <v>1</v>
      </c>
      <c r="J19" s="78" t="n">
        <f aca="false">H19-I19</f>
        <v>1</v>
      </c>
      <c r="K19" s="78"/>
    </row>
    <row r="20" customFormat="false" ht="16.5" hidden="false" customHeight="false" outlineLevel="0" collapsed="false">
      <c r="A20" s="78"/>
      <c r="B20" s="81"/>
      <c r="C20" s="81"/>
      <c r="D20" s="81"/>
      <c r="E20" s="81"/>
      <c r="F20" s="8" t="s">
        <v>19</v>
      </c>
      <c r="G20" s="78" t="n">
        <f aca="false">SUM(G18:G19)</f>
        <v>73</v>
      </c>
      <c r="H20" s="78" t="n">
        <f aca="false">SUM(H18:H19)</f>
        <v>4</v>
      </c>
      <c r="I20" s="78" t="n">
        <f aca="false">SUM(I18:I19)</f>
        <v>3</v>
      </c>
      <c r="J20" s="78" t="n">
        <f aca="false">SUM(J18:J19)</f>
        <v>1</v>
      </c>
      <c r="K20" s="78"/>
    </row>
    <row r="21" customFormat="false" ht="25.5" hidden="false" customHeight="false" outlineLevel="0" collapsed="false">
      <c r="A21" s="78" t="n">
        <v>5</v>
      </c>
      <c r="B21" s="83" t="s">
        <v>87</v>
      </c>
      <c r="C21" s="83" t="s">
        <v>87</v>
      </c>
      <c r="D21" s="83" t="n">
        <v>6</v>
      </c>
      <c r="E21" s="84" t="s">
        <v>396</v>
      </c>
      <c r="F21" s="31" t="s">
        <v>397</v>
      </c>
      <c r="G21" s="85" t="n">
        <v>24</v>
      </c>
      <c r="H21" s="78" t="n">
        <v>2</v>
      </c>
      <c r="I21" s="78" t="n">
        <v>2</v>
      </c>
      <c r="J21" s="78" t="n">
        <f aca="false">H21-I21</f>
        <v>0</v>
      </c>
      <c r="K21" s="78"/>
    </row>
    <row r="22" customFormat="false" ht="21" hidden="false" customHeight="false" outlineLevel="0" collapsed="false">
      <c r="A22" s="78"/>
      <c r="B22" s="81"/>
      <c r="C22" s="81"/>
      <c r="D22" s="81"/>
      <c r="E22" s="81"/>
      <c r="F22" s="31" t="s">
        <v>396</v>
      </c>
      <c r="G22" s="85" t="n">
        <v>45</v>
      </c>
      <c r="H22" s="78" t="n">
        <v>4</v>
      </c>
      <c r="I22" s="78" t="n">
        <v>2</v>
      </c>
      <c r="J22" s="78" t="n">
        <f aca="false">H22-I22</f>
        <v>2</v>
      </c>
      <c r="K22" s="78"/>
    </row>
    <row r="23" customFormat="false" ht="16.5" hidden="false" customHeight="false" outlineLevel="0" collapsed="false">
      <c r="A23" s="78"/>
      <c r="B23" s="81"/>
      <c r="C23" s="81"/>
      <c r="D23" s="81"/>
      <c r="E23" s="81"/>
      <c r="F23" s="8" t="s">
        <v>19</v>
      </c>
      <c r="G23" s="78" t="n">
        <f aca="false">SUM(G21:G22)</f>
        <v>69</v>
      </c>
      <c r="H23" s="78" t="n">
        <f aca="false">SUM(H21:H22)</f>
        <v>6</v>
      </c>
      <c r="I23" s="78" t="n">
        <f aca="false">SUM(I21:I22)</f>
        <v>4</v>
      </c>
      <c r="J23" s="78" t="n">
        <f aca="false">SUM(J21:J22)</f>
        <v>2</v>
      </c>
      <c r="K23" s="78"/>
    </row>
    <row r="24" customFormat="false" ht="16.5" hidden="false" customHeight="false" outlineLevel="0" collapsed="false">
      <c r="A24" s="78"/>
      <c r="B24" s="81"/>
      <c r="C24" s="81" t="s">
        <v>398</v>
      </c>
      <c r="D24" s="81" t="n">
        <v>7</v>
      </c>
      <c r="E24" s="84" t="s">
        <v>399</v>
      </c>
      <c r="F24" s="31" t="s">
        <v>399</v>
      </c>
      <c r="G24" s="85" t="n">
        <v>40</v>
      </c>
      <c r="H24" s="78" t="n">
        <v>4</v>
      </c>
      <c r="I24" s="78" t="n">
        <v>3</v>
      </c>
      <c r="J24" s="78" t="n">
        <f aca="false">H24-I24</f>
        <v>1</v>
      </c>
      <c r="K24" s="78"/>
    </row>
    <row r="25" customFormat="false" ht="16.5" hidden="false" customHeight="false" outlineLevel="0" collapsed="false">
      <c r="A25" s="78"/>
      <c r="B25" s="81"/>
      <c r="C25" s="81"/>
      <c r="D25" s="81"/>
      <c r="E25" s="81"/>
      <c r="F25" s="31" t="s">
        <v>400</v>
      </c>
      <c r="G25" s="85" t="n">
        <v>39</v>
      </c>
      <c r="H25" s="78" t="n">
        <v>2</v>
      </c>
      <c r="I25" s="78" t="n">
        <v>1</v>
      </c>
      <c r="J25" s="78" t="n">
        <f aca="false">H25-I25</f>
        <v>1</v>
      </c>
      <c r="K25" s="78"/>
    </row>
    <row r="26" customFormat="false" ht="16.5" hidden="false" customHeight="false" outlineLevel="0" collapsed="false">
      <c r="A26" s="78"/>
      <c r="B26" s="81"/>
      <c r="C26" s="81"/>
      <c r="D26" s="81"/>
      <c r="E26" s="81"/>
      <c r="F26" s="8" t="s">
        <v>19</v>
      </c>
      <c r="G26" s="78" t="n">
        <f aca="false">SUM(G24:G25)</f>
        <v>79</v>
      </c>
      <c r="H26" s="78" t="n">
        <f aca="false">SUM(H24:H25)</f>
        <v>6</v>
      </c>
      <c r="I26" s="78" t="n">
        <f aca="false">SUM(I24:I25)</f>
        <v>4</v>
      </c>
      <c r="J26" s="78" t="n">
        <f aca="false">H26-I26</f>
        <v>2</v>
      </c>
      <c r="K26" s="78"/>
    </row>
    <row r="27" customFormat="false" ht="25.5" hidden="false" customHeight="false" outlineLevel="0" collapsed="false">
      <c r="A27" s="78"/>
      <c r="B27" s="81"/>
      <c r="C27" s="81" t="s">
        <v>401</v>
      </c>
      <c r="D27" s="81" t="n">
        <v>8</v>
      </c>
      <c r="E27" s="84" t="s">
        <v>402</v>
      </c>
      <c r="F27" s="31" t="s">
        <v>402</v>
      </c>
      <c r="G27" s="85" t="n">
        <v>46</v>
      </c>
      <c r="H27" s="78" t="n">
        <v>2</v>
      </c>
      <c r="I27" s="78" t="n">
        <v>1</v>
      </c>
      <c r="J27" s="78" t="n">
        <f aca="false">H27-I27</f>
        <v>1</v>
      </c>
      <c r="K27" s="78"/>
    </row>
    <row r="28" customFormat="false" ht="16.5" hidden="false" customHeight="false" outlineLevel="0" collapsed="false">
      <c r="A28" s="78"/>
      <c r="B28" s="81"/>
      <c r="C28" s="81"/>
      <c r="D28" s="81"/>
      <c r="E28" s="81"/>
      <c r="F28" s="31" t="s">
        <v>403</v>
      </c>
      <c r="G28" s="85" t="n">
        <v>22</v>
      </c>
      <c r="H28" s="78" t="n">
        <v>2</v>
      </c>
      <c r="I28" s="78" t="n">
        <v>1</v>
      </c>
      <c r="J28" s="78" t="n">
        <f aca="false">H28-I28</f>
        <v>1</v>
      </c>
      <c r="K28" s="78"/>
    </row>
    <row r="29" customFormat="false" ht="16.5" hidden="false" customHeight="false" outlineLevel="0" collapsed="false">
      <c r="A29" s="78"/>
      <c r="B29" s="81"/>
      <c r="C29" s="81"/>
      <c r="D29" s="81"/>
      <c r="E29" s="81"/>
      <c r="F29" s="8" t="s">
        <v>19</v>
      </c>
      <c r="G29" s="78" t="n">
        <f aca="false">SUM(G27:G28)</f>
        <v>68</v>
      </c>
      <c r="H29" s="78" t="n">
        <f aca="false">SUM(H27:H28)</f>
        <v>4</v>
      </c>
      <c r="I29" s="78" t="n">
        <f aca="false">SUM(I27:I28)</f>
        <v>2</v>
      </c>
      <c r="J29" s="78" t="n">
        <f aca="false">H29-I29</f>
        <v>2</v>
      </c>
      <c r="K29" s="78"/>
    </row>
    <row r="30" customFormat="false" ht="25.5" hidden="false" customHeight="false" outlineLevel="0" collapsed="false">
      <c r="A30" s="78"/>
      <c r="B30" s="81"/>
      <c r="C30" s="81" t="s">
        <v>90</v>
      </c>
      <c r="D30" s="81" t="n">
        <v>9</v>
      </c>
      <c r="E30" s="84" t="s">
        <v>404</v>
      </c>
      <c r="F30" s="31" t="s">
        <v>404</v>
      </c>
      <c r="G30" s="85" t="n">
        <v>64</v>
      </c>
      <c r="H30" s="78" t="n">
        <v>4</v>
      </c>
      <c r="I30" s="78" t="n">
        <v>2</v>
      </c>
      <c r="J30" s="78" t="n">
        <f aca="false">H30-I30</f>
        <v>2</v>
      </c>
      <c r="K30" s="78"/>
    </row>
    <row r="31" customFormat="false" ht="16.5" hidden="false" customHeight="false" outlineLevel="0" collapsed="false">
      <c r="A31" s="78"/>
      <c r="B31" s="81"/>
      <c r="C31" s="81"/>
      <c r="D31" s="81"/>
      <c r="E31" s="81"/>
      <c r="F31" s="31" t="s">
        <v>405</v>
      </c>
      <c r="G31" s="85" t="n">
        <v>15</v>
      </c>
      <c r="H31" s="78" t="n">
        <v>1</v>
      </c>
      <c r="I31" s="78" t="n">
        <v>1</v>
      </c>
      <c r="J31" s="78" t="n">
        <f aca="false">H31-I31</f>
        <v>0</v>
      </c>
      <c r="K31" s="78"/>
    </row>
    <row r="32" customFormat="false" ht="16.5" hidden="false" customHeight="false" outlineLevel="0" collapsed="false">
      <c r="A32" s="78"/>
      <c r="B32" s="81"/>
      <c r="C32" s="81"/>
      <c r="D32" s="81"/>
      <c r="E32" s="81"/>
      <c r="F32" s="8" t="s">
        <v>19</v>
      </c>
      <c r="G32" s="78" t="n">
        <f aca="false">SUM(G30:G31)</f>
        <v>79</v>
      </c>
      <c r="H32" s="78" t="n">
        <f aca="false">SUM(H30:H31)</f>
        <v>5</v>
      </c>
      <c r="I32" s="78" t="n">
        <f aca="false">SUM(I30:I31)</f>
        <v>3</v>
      </c>
      <c r="J32" s="78" t="n">
        <f aca="false">H32-I32</f>
        <v>2</v>
      </c>
      <c r="K32" s="78"/>
    </row>
    <row r="33" customFormat="false" ht="25.5" hidden="false" customHeight="false" outlineLevel="0" collapsed="false">
      <c r="A33" s="78" t="n">
        <v>6</v>
      </c>
      <c r="B33" s="82" t="s">
        <v>406</v>
      </c>
      <c r="C33" s="86" t="s">
        <v>407</v>
      </c>
      <c r="D33" s="86" t="n">
        <v>10</v>
      </c>
      <c r="E33" s="87" t="s">
        <v>408</v>
      </c>
      <c r="F33" s="88" t="s">
        <v>408</v>
      </c>
      <c r="G33" s="89" t="n">
        <v>38</v>
      </c>
      <c r="H33" s="78" t="n">
        <v>2</v>
      </c>
      <c r="I33" s="78" t="n">
        <v>2</v>
      </c>
      <c r="J33" s="78" t="n">
        <f aca="false">H33-I33</f>
        <v>0</v>
      </c>
      <c r="K33" s="78"/>
    </row>
    <row r="34" customFormat="false" ht="21" hidden="false" customHeight="false" outlineLevel="0" collapsed="false">
      <c r="A34" s="78"/>
      <c r="B34" s="81"/>
      <c r="C34" s="81"/>
      <c r="D34" s="81"/>
      <c r="E34" s="81"/>
      <c r="F34" s="88" t="s">
        <v>409</v>
      </c>
      <c r="G34" s="89" t="n">
        <v>20</v>
      </c>
      <c r="H34" s="78" t="n">
        <v>2</v>
      </c>
      <c r="I34" s="78" t="n">
        <v>1</v>
      </c>
      <c r="J34" s="78" t="n">
        <f aca="false">H34-I34</f>
        <v>1</v>
      </c>
      <c r="K34" s="78"/>
    </row>
    <row r="35" customFormat="false" ht="16.5" hidden="false" customHeight="false" outlineLevel="0" collapsed="false">
      <c r="A35" s="78"/>
      <c r="B35" s="81"/>
      <c r="C35" s="81"/>
      <c r="D35" s="81"/>
      <c r="E35" s="81"/>
      <c r="F35" s="8" t="s">
        <v>19</v>
      </c>
      <c r="G35" s="78" t="n">
        <f aca="false">SUM(G33:G34)</f>
        <v>58</v>
      </c>
      <c r="H35" s="78" t="n">
        <f aca="false">SUM(H33:H34)</f>
        <v>4</v>
      </c>
      <c r="I35" s="78" t="n">
        <f aca="false">SUM(I33:I34)</f>
        <v>3</v>
      </c>
      <c r="J35" s="78" t="n">
        <f aca="false">SUM(J33:J34)</f>
        <v>1</v>
      </c>
      <c r="K35" s="78"/>
    </row>
    <row r="36" customFormat="false" ht="25.5" hidden="false" customHeight="false" outlineLevel="0" collapsed="false">
      <c r="A36" s="78" t="n">
        <v>8</v>
      </c>
      <c r="B36" s="90" t="s">
        <v>164</v>
      </c>
      <c r="C36" s="91" t="s">
        <v>410</v>
      </c>
      <c r="D36" s="91" t="n">
        <v>14</v>
      </c>
      <c r="E36" s="92" t="s">
        <v>411</v>
      </c>
      <c r="F36" s="38" t="s">
        <v>411</v>
      </c>
      <c r="G36" s="93" t="n">
        <v>38</v>
      </c>
      <c r="H36" s="78" t="n">
        <v>2</v>
      </c>
      <c r="I36" s="78" t="n">
        <v>2</v>
      </c>
      <c r="J36" s="78" t="e">
        <f aca="false">SUM(#REF!)</f>
        <v>#REF!</v>
      </c>
      <c r="K36" s="78"/>
    </row>
    <row r="37" customFormat="false" ht="21.75" hidden="false" customHeight="false" outlineLevel="0" collapsed="false">
      <c r="A37" s="78"/>
      <c r="B37" s="81"/>
      <c r="C37" s="81"/>
      <c r="D37" s="81"/>
      <c r="E37" s="94"/>
      <c r="F37" s="38" t="s">
        <v>412</v>
      </c>
      <c r="G37" s="93" t="n">
        <v>22</v>
      </c>
      <c r="H37" s="78" t="n">
        <v>2</v>
      </c>
      <c r="I37" s="78" t="n">
        <v>2</v>
      </c>
      <c r="J37" s="78" t="e">
        <f aca="false">SUM(J36:J36)</f>
        <v>#REF!</v>
      </c>
      <c r="K37" s="78"/>
    </row>
    <row r="38" customFormat="false" ht="16.5" hidden="false" customHeight="false" outlineLevel="0" collapsed="false">
      <c r="A38" s="78"/>
      <c r="B38" s="81"/>
      <c r="C38" s="81"/>
      <c r="D38" s="81"/>
      <c r="E38" s="81"/>
      <c r="F38" s="8" t="s">
        <v>19</v>
      </c>
      <c r="G38" s="78" t="n">
        <f aca="false">SUM(G36:G37)</f>
        <v>60</v>
      </c>
      <c r="H38" s="78" t="n">
        <f aca="false">SUM(H36:H37)</f>
        <v>4</v>
      </c>
      <c r="I38" s="78" t="n">
        <f aca="false">SUM(I36:I37)</f>
        <v>4</v>
      </c>
      <c r="J38" s="78" t="e">
        <f aca="false">SUM(J36:J37)</f>
        <v>#REF!</v>
      </c>
      <c r="K38" s="78"/>
    </row>
    <row r="39" customFormat="false" ht="16.5" hidden="false" customHeight="false" outlineLevel="0" collapsed="false">
      <c r="A39" s="78" t="n">
        <v>9</v>
      </c>
      <c r="B39" s="95" t="s">
        <v>196</v>
      </c>
      <c r="C39" s="95" t="s">
        <v>196</v>
      </c>
      <c r="D39" s="95" t="n">
        <v>15</v>
      </c>
      <c r="E39" s="96" t="s">
        <v>413</v>
      </c>
      <c r="F39" s="97" t="s">
        <v>413</v>
      </c>
      <c r="G39" s="95" t="n">
        <v>26</v>
      </c>
      <c r="H39" s="78" t="n">
        <v>2</v>
      </c>
      <c r="I39" s="78" t="n">
        <v>1</v>
      </c>
      <c r="J39" s="78" t="n">
        <f aca="false">H39-I39</f>
        <v>1</v>
      </c>
      <c r="K39" s="78"/>
    </row>
    <row r="40" customFormat="false" ht="16.5" hidden="false" customHeight="false" outlineLevel="0" collapsed="false">
      <c r="A40" s="78"/>
      <c r="B40" s="81"/>
      <c r="C40" s="81"/>
      <c r="D40" s="81"/>
      <c r="E40" s="81"/>
      <c r="F40" s="97" t="s">
        <v>414</v>
      </c>
      <c r="G40" s="95" t="n">
        <v>46</v>
      </c>
      <c r="H40" s="78" t="n">
        <v>2</v>
      </c>
      <c r="I40" s="78" t="n">
        <v>2</v>
      </c>
      <c r="J40" s="78" t="n">
        <f aca="false">H40-I40</f>
        <v>0</v>
      </c>
      <c r="K40" s="78"/>
    </row>
    <row r="41" customFormat="false" ht="16.5" hidden="false" customHeight="false" outlineLevel="0" collapsed="false">
      <c r="A41" s="78"/>
      <c r="B41" s="81"/>
      <c r="C41" s="81"/>
      <c r="D41" s="81"/>
      <c r="E41" s="81"/>
      <c r="F41" s="8" t="s">
        <v>19</v>
      </c>
      <c r="G41" s="78" t="n">
        <f aca="false">SUM(G39:G40)</f>
        <v>72</v>
      </c>
      <c r="H41" s="78" t="n">
        <f aca="false">SUM(H39:H40)</f>
        <v>4</v>
      </c>
      <c r="I41" s="78" t="n">
        <f aca="false">SUM(I39:I40)</f>
        <v>3</v>
      </c>
      <c r="J41" s="78" t="n">
        <f aca="false">SUM(J39:J40)</f>
        <v>1</v>
      </c>
      <c r="K41" s="78"/>
    </row>
    <row r="42" customFormat="false" ht="25.5" hidden="false" customHeight="false" outlineLevel="0" collapsed="false">
      <c r="A42" s="78" t="n">
        <v>10</v>
      </c>
      <c r="B42" s="98" t="s">
        <v>208</v>
      </c>
      <c r="C42" s="91" t="s">
        <v>415</v>
      </c>
      <c r="D42" s="91" t="n">
        <v>16</v>
      </c>
      <c r="E42" s="92" t="s">
        <v>416</v>
      </c>
      <c r="F42" s="38" t="s">
        <v>416</v>
      </c>
      <c r="G42" s="93" t="n">
        <v>31</v>
      </c>
      <c r="H42" s="78" t="n">
        <v>2</v>
      </c>
      <c r="I42" s="78" t="n">
        <v>2</v>
      </c>
      <c r="J42" s="78" t="n">
        <f aca="false">H42-I42</f>
        <v>0</v>
      </c>
      <c r="K42" s="78"/>
    </row>
    <row r="43" customFormat="false" ht="21.75" hidden="false" customHeight="false" outlineLevel="0" collapsed="false">
      <c r="A43" s="78"/>
      <c r="B43" s="81"/>
      <c r="C43" s="81"/>
      <c r="D43" s="81"/>
      <c r="E43" s="81"/>
      <c r="F43" s="38" t="s">
        <v>417</v>
      </c>
      <c r="G43" s="93" t="n">
        <v>30</v>
      </c>
      <c r="H43" s="78" t="n">
        <v>2</v>
      </c>
      <c r="I43" s="78" t="n">
        <v>2</v>
      </c>
      <c r="J43" s="78" t="n">
        <f aca="false">H43-I43</f>
        <v>0</v>
      </c>
      <c r="K43" s="78"/>
    </row>
    <row r="44" customFormat="false" ht="16.5" hidden="false" customHeight="false" outlineLevel="0" collapsed="false">
      <c r="A44" s="78"/>
      <c r="B44" s="81"/>
      <c r="C44" s="81"/>
      <c r="D44" s="81"/>
      <c r="E44" s="81"/>
      <c r="F44" s="8" t="s">
        <v>19</v>
      </c>
      <c r="G44" s="78" t="n">
        <f aca="false">SUM(G42:G43)</f>
        <v>61</v>
      </c>
      <c r="H44" s="78" t="n">
        <f aca="false">SUM(H42:H43)</f>
        <v>4</v>
      </c>
      <c r="I44" s="78" t="n">
        <f aca="false">SUM(I42:I43)</f>
        <v>4</v>
      </c>
      <c r="J44" s="78" t="n">
        <f aca="false">SUM(J42:J43)</f>
        <v>0</v>
      </c>
      <c r="K44" s="78"/>
    </row>
    <row r="45" customFormat="false" ht="38.25" hidden="false" customHeight="false" outlineLevel="0" collapsed="false">
      <c r="A45" s="78" t="n">
        <v>11</v>
      </c>
      <c r="B45" s="80" t="s">
        <v>418</v>
      </c>
      <c r="C45" s="80" t="s">
        <v>418</v>
      </c>
      <c r="D45" s="80" t="n">
        <v>17</v>
      </c>
      <c r="E45" s="80" t="s">
        <v>419</v>
      </c>
      <c r="F45" s="18" t="s">
        <v>419</v>
      </c>
      <c r="G45" s="82" t="n">
        <v>28</v>
      </c>
      <c r="H45" s="78" t="n">
        <v>2</v>
      </c>
      <c r="I45" s="78" t="n">
        <v>2</v>
      </c>
      <c r="J45" s="78" t="n">
        <f aca="false">H45-I45</f>
        <v>0</v>
      </c>
      <c r="K45" s="78"/>
    </row>
    <row r="46" customFormat="false" ht="16.5" hidden="false" customHeight="false" outlineLevel="0" collapsed="false">
      <c r="A46" s="78"/>
      <c r="B46" s="81"/>
      <c r="C46" s="81"/>
      <c r="D46" s="81"/>
      <c r="E46" s="81"/>
      <c r="F46" s="18" t="s">
        <v>420</v>
      </c>
      <c r="G46" s="82" t="n">
        <v>32</v>
      </c>
      <c r="H46" s="78" t="n">
        <v>2</v>
      </c>
      <c r="I46" s="78" t="n">
        <v>2</v>
      </c>
      <c r="J46" s="78" t="n">
        <f aca="false">H46-I46</f>
        <v>0</v>
      </c>
      <c r="K46" s="78"/>
    </row>
    <row r="47" customFormat="false" ht="16.5" hidden="false" customHeight="false" outlineLevel="0" collapsed="false">
      <c r="A47" s="78"/>
      <c r="B47" s="81"/>
      <c r="C47" s="81"/>
      <c r="D47" s="81"/>
      <c r="E47" s="81"/>
      <c r="F47" s="8" t="s">
        <v>19</v>
      </c>
      <c r="G47" s="78" t="n">
        <f aca="false">SUM(G45:G46)</f>
        <v>60</v>
      </c>
      <c r="H47" s="78" t="n">
        <f aca="false">SUM(H45:H46)</f>
        <v>4</v>
      </c>
      <c r="I47" s="78" t="n">
        <f aca="false">SUM(I45:I46)</f>
        <v>4</v>
      </c>
      <c r="J47" s="78" t="n">
        <f aca="false">SUM(J45:J46)</f>
        <v>0</v>
      </c>
      <c r="K47" s="78"/>
    </row>
    <row r="48" customFormat="false" ht="25.5" hidden="false" customHeight="false" outlineLevel="0" collapsed="false">
      <c r="A48" s="78" t="n">
        <v>12</v>
      </c>
      <c r="B48" s="80" t="s">
        <v>218</v>
      </c>
      <c r="C48" s="80" t="s">
        <v>421</v>
      </c>
      <c r="D48" s="80" t="n">
        <v>18</v>
      </c>
      <c r="E48" s="80" t="s">
        <v>422</v>
      </c>
      <c r="F48" s="18" t="s">
        <v>422</v>
      </c>
      <c r="G48" s="82" t="n">
        <v>27</v>
      </c>
      <c r="H48" s="78" t="n">
        <v>2</v>
      </c>
      <c r="I48" s="78" t="n">
        <v>2</v>
      </c>
      <c r="J48" s="78" t="n">
        <f aca="false">H48-I48</f>
        <v>0</v>
      </c>
      <c r="K48" s="78"/>
    </row>
    <row r="49" customFormat="false" ht="21.75" hidden="false" customHeight="false" outlineLevel="0" collapsed="false">
      <c r="A49" s="78"/>
      <c r="B49" s="81"/>
      <c r="C49" s="81"/>
      <c r="D49" s="81"/>
      <c r="E49" s="81"/>
      <c r="F49" s="18" t="s">
        <v>423</v>
      </c>
      <c r="G49" s="82" t="n">
        <v>28</v>
      </c>
      <c r="H49" s="78" t="n">
        <v>2</v>
      </c>
      <c r="I49" s="78" t="n">
        <v>2</v>
      </c>
      <c r="J49" s="78" t="n">
        <f aca="false">H49-I49</f>
        <v>0</v>
      </c>
      <c r="K49" s="78"/>
    </row>
    <row r="50" customFormat="false" ht="16.5" hidden="false" customHeight="false" outlineLevel="0" collapsed="false">
      <c r="A50" s="78"/>
      <c r="B50" s="81"/>
      <c r="C50" s="81"/>
      <c r="D50" s="81"/>
      <c r="E50" s="81"/>
      <c r="F50" s="8" t="s">
        <v>19</v>
      </c>
      <c r="G50" s="78" t="n">
        <f aca="false">SUM(G48:G49)</f>
        <v>55</v>
      </c>
      <c r="H50" s="78" t="n">
        <f aca="false">SUM(H48:H49)</f>
        <v>4</v>
      </c>
      <c r="I50" s="78" t="n">
        <f aca="false">SUM(I48:I49)</f>
        <v>4</v>
      </c>
      <c r="J50" s="78" t="n">
        <f aca="false">SUM(J48:J49)</f>
        <v>0</v>
      </c>
      <c r="K50" s="78"/>
    </row>
    <row r="51" customFormat="false" ht="25.5" hidden="false" customHeight="false" outlineLevel="0" collapsed="false">
      <c r="A51" s="78" t="n">
        <v>13</v>
      </c>
      <c r="B51" s="80" t="s">
        <v>228</v>
      </c>
      <c r="C51" s="80" t="s">
        <v>424</v>
      </c>
      <c r="D51" s="80" t="n">
        <v>19</v>
      </c>
      <c r="E51" s="79" t="s">
        <v>425</v>
      </c>
      <c r="F51" s="8" t="s">
        <v>426</v>
      </c>
      <c r="G51" s="99" t="n">
        <v>26</v>
      </c>
      <c r="H51" s="78" t="n">
        <v>2</v>
      </c>
      <c r="I51" s="78" t="n">
        <v>2</v>
      </c>
      <c r="J51" s="78" t="n">
        <f aca="false">H51-I51</f>
        <v>0</v>
      </c>
      <c r="K51" s="78"/>
    </row>
    <row r="52" customFormat="false" ht="21" hidden="false" customHeight="false" outlineLevel="0" collapsed="false">
      <c r="A52" s="78"/>
      <c r="B52" s="81"/>
      <c r="C52" s="81"/>
      <c r="D52" s="81"/>
      <c r="E52" s="81"/>
      <c r="F52" s="8" t="s">
        <v>427</v>
      </c>
      <c r="G52" s="99" t="n">
        <v>32</v>
      </c>
      <c r="H52" s="78" t="n">
        <v>2</v>
      </c>
      <c r="I52" s="78" t="n">
        <v>2</v>
      </c>
      <c r="J52" s="78" t="n">
        <f aca="false">H52-I52</f>
        <v>0</v>
      </c>
      <c r="K52" s="78"/>
    </row>
    <row r="53" customFormat="false" ht="16.5" hidden="false" customHeight="false" outlineLevel="0" collapsed="false">
      <c r="A53" s="78"/>
      <c r="B53" s="81"/>
      <c r="C53" s="81"/>
      <c r="D53" s="81"/>
      <c r="E53" s="81"/>
      <c r="F53" s="8" t="s">
        <v>19</v>
      </c>
      <c r="G53" s="78" t="n">
        <f aca="false">SUM(G51:G52)</f>
        <v>58</v>
      </c>
      <c r="H53" s="78" t="n">
        <f aca="false">SUM(H51:H52)</f>
        <v>4</v>
      </c>
      <c r="I53" s="78" t="n">
        <f aca="false">SUM(I51:I52)</f>
        <v>4</v>
      </c>
      <c r="J53" s="78" t="n">
        <f aca="false">H53-I53</f>
        <v>0</v>
      </c>
      <c r="K53" s="78"/>
    </row>
    <row r="54" customFormat="false" ht="16.5" hidden="false" customHeight="false" outlineLevel="0" collapsed="false">
      <c r="A54" s="78"/>
      <c r="B54" s="81"/>
      <c r="C54" s="81" t="s">
        <v>428</v>
      </c>
      <c r="D54" s="81" t="n">
        <v>20</v>
      </c>
      <c r="E54" s="79" t="s">
        <v>429</v>
      </c>
      <c r="F54" s="8" t="s">
        <v>429</v>
      </c>
      <c r="G54" s="99" t="n">
        <v>23</v>
      </c>
      <c r="H54" s="78" t="n">
        <v>2</v>
      </c>
      <c r="I54" s="78" t="n">
        <v>1</v>
      </c>
      <c r="J54" s="78" t="n">
        <f aca="false">H54-I54</f>
        <v>1</v>
      </c>
      <c r="K54" s="78"/>
    </row>
    <row r="55" customFormat="false" ht="16.5" hidden="false" customHeight="false" outlineLevel="0" collapsed="false">
      <c r="A55" s="78"/>
      <c r="B55" s="81"/>
      <c r="C55" s="81"/>
      <c r="D55" s="81"/>
      <c r="E55" s="81"/>
      <c r="F55" s="8" t="s">
        <v>430</v>
      </c>
      <c r="G55" s="99" t="n">
        <v>13</v>
      </c>
      <c r="H55" s="78" t="n">
        <v>1</v>
      </c>
      <c r="I55" s="78" t="n">
        <v>1</v>
      </c>
      <c r="J55" s="78" t="n">
        <f aca="false">H55-I55</f>
        <v>0</v>
      </c>
      <c r="K55" s="78"/>
    </row>
    <row r="56" customFormat="false" ht="16.5" hidden="false" customHeight="false" outlineLevel="0" collapsed="false">
      <c r="A56" s="78"/>
      <c r="B56" s="81"/>
      <c r="C56" s="81"/>
      <c r="D56" s="81"/>
      <c r="E56" s="81"/>
      <c r="F56" s="8" t="s">
        <v>431</v>
      </c>
      <c r="G56" s="99" t="n">
        <v>20</v>
      </c>
      <c r="H56" s="78" t="n">
        <v>2</v>
      </c>
      <c r="I56" s="78" t="n">
        <v>1</v>
      </c>
      <c r="J56" s="78" t="n">
        <f aca="false">H56-I56</f>
        <v>1</v>
      </c>
      <c r="K56" s="78"/>
    </row>
    <row r="57" customFormat="false" ht="16.5" hidden="false" customHeight="false" outlineLevel="0" collapsed="false">
      <c r="A57" s="78"/>
      <c r="B57" s="81"/>
      <c r="C57" s="81"/>
      <c r="D57" s="81"/>
      <c r="E57" s="81"/>
      <c r="F57" s="8" t="s">
        <v>19</v>
      </c>
      <c r="G57" s="78" t="n">
        <f aca="false">SUM(G54:G56)</f>
        <v>56</v>
      </c>
      <c r="H57" s="78" t="n">
        <f aca="false">SUM(H54:H56)</f>
        <v>5</v>
      </c>
      <c r="I57" s="78" t="n">
        <f aca="false">SUM(I54:I56)</f>
        <v>3</v>
      </c>
      <c r="J57" s="78" t="n">
        <f aca="false">SUM(J54:J56)</f>
        <v>2</v>
      </c>
      <c r="K57" s="78"/>
    </row>
    <row r="58" customFormat="false" ht="25.5" hidden="false" customHeight="false" outlineLevel="0" collapsed="false">
      <c r="A58" s="78" t="n">
        <v>14</v>
      </c>
      <c r="B58" s="95" t="s">
        <v>432</v>
      </c>
      <c r="C58" s="100" t="s">
        <v>433</v>
      </c>
      <c r="D58" s="100" t="n">
        <v>21</v>
      </c>
      <c r="E58" s="79" t="s">
        <v>434</v>
      </c>
      <c r="F58" s="8" t="s">
        <v>435</v>
      </c>
      <c r="G58" s="95" t="n">
        <v>10</v>
      </c>
      <c r="H58" s="78" t="n">
        <v>1</v>
      </c>
      <c r="I58" s="78" t="n">
        <v>1</v>
      </c>
      <c r="J58" s="78" t="n">
        <f aca="false">H58-I58</f>
        <v>0</v>
      </c>
      <c r="K58" s="78"/>
    </row>
    <row r="59" customFormat="false" ht="16.5" hidden="false" customHeight="false" outlineLevel="0" collapsed="false">
      <c r="A59" s="78"/>
      <c r="B59" s="81"/>
      <c r="C59" s="81"/>
      <c r="D59" s="81"/>
      <c r="E59" s="81"/>
      <c r="F59" s="8" t="s">
        <v>434</v>
      </c>
      <c r="G59" s="95" t="n">
        <v>20</v>
      </c>
      <c r="H59" s="78" t="n">
        <v>2</v>
      </c>
      <c r="I59" s="78" t="n">
        <v>1</v>
      </c>
      <c r="J59" s="78" t="n">
        <f aca="false">H59-I59</f>
        <v>1</v>
      </c>
      <c r="K59" s="78"/>
    </row>
    <row r="60" customFormat="false" ht="16.5" hidden="false" customHeight="false" outlineLevel="0" collapsed="false">
      <c r="A60" s="78"/>
      <c r="B60" s="81"/>
      <c r="C60" s="81"/>
      <c r="D60" s="81"/>
      <c r="E60" s="81"/>
      <c r="F60" s="8" t="s">
        <v>436</v>
      </c>
      <c r="G60" s="95" t="n">
        <v>23</v>
      </c>
      <c r="H60" s="78" t="n">
        <v>2</v>
      </c>
      <c r="I60" s="78" t="n">
        <v>2</v>
      </c>
      <c r="J60" s="78" t="n">
        <f aca="false">H60-I60</f>
        <v>0</v>
      </c>
      <c r="K60" s="78"/>
    </row>
    <row r="61" customFormat="false" ht="16.5" hidden="false" customHeight="false" outlineLevel="0" collapsed="false">
      <c r="A61" s="78"/>
      <c r="B61" s="81"/>
      <c r="C61" s="81"/>
      <c r="D61" s="81"/>
      <c r="E61" s="81"/>
      <c r="F61" s="8" t="s">
        <v>19</v>
      </c>
      <c r="G61" s="78" t="n">
        <f aca="false">SUM(G58:G60)</f>
        <v>53</v>
      </c>
      <c r="H61" s="78" t="n">
        <f aca="false">SUM(H58:H60)</f>
        <v>5</v>
      </c>
      <c r="I61" s="78" t="n">
        <f aca="false">SUM(I58:I60)</f>
        <v>4</v>
      </c>
      <c r="J61" s="78" t="n">
        <f aca="false">H61-I61</f>
        <v>1</v>
      </c>
      <c r="K61" s="78"/>
    </row>
    <row r="62" customFormat="false" ht="25.5" hidden="false" customHeight="false" outlineLevel="0" collapsed="false">
      <c r="A62" s="78" t="n">
        <v>15</v>
      </c>
      <c r="B62" s="80" t="s">
        <v>263</v>
      </c>
      <c r="C62" s="80" t="s">
        <v>437</v>
      </c>
      <c r="D62" s="80" t="n">
        <v>22</v>
      </c>
      <c r="E62" s="101" t="s">
        <v>438</v>
      </c>
      <c r="F62" s="21" t="s">
        <v>438</v>
      </c>
      <c r="G62" s="82" t="n">
        <v>37</v>
      </c>
      <c r="H62" s="78" t="n">
        <v>6</v>
      </c>
      <c r="I62" s="78" t="n">
        <v>6</v>
      </c>
      <c r="J62" s="78" t="n">
        <f aca="false">H62-I62</f>
        <v>0</v>
      </c>
      <c r="K62" s="78"/>
    </row>
    <row r="63" customFormat="false" ht="21.75" hidden="false" customHeight="false" outlineLevel="0" collapsed="false">
      <c r="A63" s="78"/>
      <c r="B63" s="81"/>
      <c r="C63" s="81"/>
      <c r="D63" s="81"/>
      <c r="E63" s="81"/>
      <c r="F63" s="21" t="s">
        <v>439</v>
      </c>
      <c r="G63" s="82" t="n">
        <v>26</v>
      </c>
      <c r="H63" s="78" t="n">
        <v>2</v>
      </c>
      <c r="I63" s="78" t="n">
        <v>2</v>
      </c>
      <c r="J63" s="78" t="n">
        <f aca="false">H63-I63</f>
        <v>0</v>
      </c>
      <c r="K63" s="78"/>
    </row>
    <row r="64" customFormat="false" ht="16.5" hidden="false" customHeight="false" outlineLevel="0" collapsed="false">
      <c r="A64" s="78"/>
      <c r="B64" s="81"/>
      <c r="C64" s="81"/>
      <c r="D64" s="81"/>
      <c r="E64" s="81"/>
      <c r="F64" s="8" t="s">
        <v>19</v>
      </c>
      <c r="G64" s="78" t="n">
        <f aca="false">SUM(G62:G63)</f>
        <v>63</v>
      </c>
      <c r="H64" s="78" t="n">
        <f aca="false">SUM(H62:H63)</f>
        <v>8</v>
      </c>
      <c r="I64" s="78" t="n">
        <f aca="false">SUM(I62:I63)</f>
        <v>8</v>
      </c>
      <c r="J64" s="78" t="n">
        <f aca="false">H64-I64</f>
        <v>0</v>
      </c>
      <c r="K64" s="78"/>
    </row>
    <row r="65" customFormat="false" ht="16.5" hidden="false" customHeight="false" outlineLevel="0" collapsed="false">
      <c r="A65" s="78" t="n">
        <v>16</v>
      </c>
      <c r="B65" s="80" t="s">
        <v>440</v>
      </c>
      <c r="C65" s="102" t="s">
        <v>441</v>
      </c>
      <c r="D65" s="102" t="n">
        <v>23</v>
      </c>
      <c r="E65" s="103" t="s">
        <v>442</v>
      </c>
      <c r="F65" s="46" t="s">
        <v>443</v>
      </c>
      <c r="G65" s="78" t="n">
        <v>13</v>
      </c>
      <c r="H65" s="78" t="n">
        <v>1</v>
      </c>
      <c r="I65" s="78" t="n">
        <v>1</v>
      </c>
      <c r="J65" s="78" t="n">
        <f aca="false">H65-I65</f>
        <v>0</v>
      </c>
      <c r="K65" s="78"/>
    </row>
    <row r="66" customFormat="false" ht="16.5" hidden="false" customHeight="false" outlineLevel="0" collapsed="false">
      <c r="A66" s="78"/>
      <c r="B66" s="81"/>
      <c r="C66" s="81"/>
      <c r="D66" s="81"/>
      <c r="E66" s="81"/>
      <c r="F66" s="46" t="s">
        <v>444</v>
      </c>
      <c r="G66" s="78" t="n">
        <v>21</v>
      </c>
      <c r="H66" s="78" t="n">
        <v>2</v>
      </c>
      <c r="I66" s="78" t="n">
        <v>2</v>
      </c>
      <c r="J66" s="78" t="n">
        <f aca="false">H66-I66</f>
        <v>0</v>
      </c>
      <c r="K66" s="78"/>
    </row>
    <row r="67" customFormat="false" ht="16.5" hidden="false" customHeight="false" outlineLevel="0" collapsed="false">
      <c r="A67" s="78"/>
      <c r="B67" s="81"/>
      <c r="C67" s="81"/>
      <c r="D67" s="81"/>
      <c r="E67" s="81"/>
      <c r="F67" s="46" t="s">
        <v>442</v>
      </c>
      <c r="G67" s="78" t="n">
        <v>41</v>
      </c>
      <c r="H67" s="78" t="n">
        <v>2</v>
      </c>
      <c r="I67" s="78" t="n">
        <v>2</v>
      </c>
      <c r="J67" s="78" t="n">
        <f aca="false">H67-I67</f>
        <v>0</v>
      </c>
      <c r="K67" s="78"/>
    </row>
    <row r="68" customFormat="false" ht="16.5" hidden="false" customHeight="false" outlineLevel="0" collapsed="false">
      <c r="A68" s="78"/>
      <c r="B68" s="81"/>
      <c r="C68" s="81"/>
      <c r="D68" s="81"/>
      <c r="E68" s="81"/>
      <c r="F68" s="8" t="s">
        <v>19</v>
      </c>
      <c r="G68" s="78" t="n">
        <f aca="false">SUM(G65:G67)</f>
        <v>75</v>
      </c>
      <c r="H68" s="78" t="n">
        <f aca="false">SUM(H65:H67)</f>
        <v>5</v>
      </c>
      <c r="I68" s="78" t="n">
        <f aca="false">SUM(I65:I67)</f>
        <v>5</v>
      </c>
      <c r="J68" s="78" t="n">
        <f aca="false">H68-I68</f>
        <v>0</v>
      </c>
      <c r="K68" s="78"/>
    </row>
    <row r="69" customFormat="false" ht="16.5" hidden="false" customHeight="false" outlineLevel="0" collapsed="false">
      <c r="A69" s="78" t="n">
        <v>17</v>
      </c>
      <c r="B69" s="80" t="s">
        <v>269</v>
      </c>
      <c r="C69" s="80" t="s">
        <v>445</v>
      </c>
      <c r="D69" s="80" t="n">
        <v>24</v>
      </c>
      <c r="E69" s="104" t="s">
        <v>446</v>
      </c>
      <c r="F69" s="26" t="s">
        <v>447</v>
      </c>
      <c r="G69" s="99" t="n">
        <v>29</v>
      </c>
      <c r="H69" s="78" t="n">
        <v>3</v>
      </c>
      <c r="I69" s="78" t="n">
        <v>3</v>
      </c>
      <c r="J69" s="78" t="n">
        <f aca="false">H69-I69</f>
        <v>0</v>
      </c>
      <c r="K69" s="78"/>
    </row>
    <row r="70" customFormat="false" ht="16.5" hidden="false" customHeight="false" outlineLevel="0" collapsed="false">
      <c r="A70" s="78"/>
      <c r="B70" s="81"/>
      <c r="C70" s="81"/>
      <c r="D70" s="81"/>
      <c r="E70" s="81"/>
      <c r="F70" s="26" t="s">
        <v>446</v>
      </c>
      <c r="G70" s="99" t="n">
        <v>42</v>
      </c>
      <c r="H70" s="78" t="n">
        <v>1</v>
      </c>
      <c r="I70" s="78" t="n">
        <v>1</v>
      </c>
      <c r="J70" s="78" t="n">
        <f aca="false">H70-I70</f>
        <v>0</v>
      </c>
      <c r="K70" s="78"/>
    </row>
    <row r="71" customFormat="false" ht="16.5" hidden="false" customHeight="false" outlineLevel="0" collapsed="false">
      <c r="A71" s="78"/>
      <c r="B71" s="81"/>
      <c r="C71" s="81"/>
      <c r="D71" s="81"/>
      <c r="E71" s="81"/>
      <c r="F71" s="8" t="s">
        <v>19</v>
      </c>
      <c r="G71" s="78" t="n">
        <f aca="false">SUM(G69:G70)</f>
        <v>71</v>
      </c>
      <c r="H71" s="78" t="n">
        <f aca="false">SUM(H69:H70)</f>
        <v>4</v>
      </c>
      <c r="I71" s="78" t="n">
        <f aca="false">SUM(I69:I70)</f>
        <v>4</v>
      </c>
      <c r="J71" s="78" t="n">
        <f aca="false">SUM(J69:J70)</f>
        <v>0</v>
      </c>
      <c r="K71" s="78"/>
    </row>
    <row r="72" customFormat="false" ht="16.5" hidden="false" customHeight="false" outlineLevel="0" collapsed="false">
      <c r="A72" s="78"/>
      <c r="B72" s="81"/>
      <c r="C72" s="90" t="s">
        <v>448</v>
      </c>
      <c r="D72" s="90" t="n">
        <v>25</v>
      </c>
      <c r="E72" s="104" t="s">
        <v>449</v>
      </c>
      <c r="F72" s="26" t="s">
        <v>450</v>
      </c>
      <c r="G72" s="99" t="n">
        <v>10</v>
      </c>
      <c r="H72" s="78" t="n">
        <v>2</v>
      </c>
      <c r="I72" s="78" t="n">
        <v>1</v>
      </c>
      <c r="J72" s="78" t="n">
        <f aca="false">H72-I72</f>
        <v>1</v>
      </c>
      <c r="K72" s="78"/>
    </row>
    <row r="73" customFormat="false" ht="16.5" hidden="false" customHeight="false" outlineLevel="0" collapsed="false">
      <c r="A73" s="78"/>
      <c r="B73" s="81"/>
      <c r="C73" s="81"/>
      <c r="D73" s="81"/>
      <c r="E73" s="81"/>
      <c r="F73" s="26" t="s">
        <v>449</v>
      </c>
      <c r="G73" s="99" t="n">
        <v>30</v>
      </c>
      <c r="H73" s="78" t="n">
        <v>2</v>
      </c>
      <c r="I73" s="78" t="n">
        <v>2</v>
      </c>
      <c r="J73" s="78" t="n">
        <f aca="false">H73-I73</f>
        <v>0</v>
      </c>
      <c r="K73" s="78"/>
    </row>
    <row r="74" customFormat="false" ht="16.5" hidden="false" customHeight="false" outlineLevel="0" collapsed="false">
      <c r="A74" s="78"/>
      <c r="B74" s="81"/>
      <c r="C74" s="81"/>
      <c r="D74" s="81"/>
      <c r="E74" s="81"/>
      <c r="F74" s="26" t="s">
        <v>451</v>
      </c>
      <c r="G74" s="99" t="n">
        <v>22</v>
      </c>
      <c r="H74" s="78" t="n">
        <v>2</v>
      </c>
      <c r="I74" s="78" t="n">
        <v>2</v>
      </c>
      <c r="J74" s="78" t="n">
        <f aca="false">H74-I74</f>
        <v>0</v>
      </c>
      <c r="K74" s="78"/>
    </row>
    <row r="75" customFormat="false" ht="16.5" hidden="false" customHeight="false" outlineLevel="0" collapsed="false">
      <c r="A75" s="78"/>
      <c r="B75" s="81"/>
      <c r="C75" s="81"/>
      <c r="D75" s="81"/>
      <c r="E75" s="81"/>
      <c r="F75" s="8" t="s">
        <v>19</v>
      </c>
      <c r="G75" s="78" t="n">
        <f aca="false">SUM(G72:G74)</f>
        <v>62</v>
      </c>
      <c r="H75" s="78" t="n">
        <f aca="false">SUM(H72:H74)</f>
        <v>6</v>
      </c>
      <c r="I75" s="78" t="n">
        <f aca="false">SUM(I72:I74)</f>
        <v>5</v>
      </c>
      <c r="J75" s="78" t="n">
        <f aca="false">SUM(J72:J74)</f>
        <v>1</v>
      </c>
      <c r="K75" s="78"/>
    </row>
    <row r="76" customFormat="false" ht="25.5" hidden="false" customHeight="false" outlineLevel="0" collapsed="false">
      <c r="A76" s="78" t="n">
        <v>18</v>
      </c>
      <c r="B76" s="80" t="s">
        <v>292</v>
      </c>
      <c r="C76" s="102" t="s">
        <v>452</v>
      </c>
      <c r="D76" s="102" t="n">
        <v>27</v>
      </c>
      <c r="E76" s="79" t="s">
        <v>453</v>
      </c>
      <c r="F76" s="8" t="s">
        <v>453</v>
      </c>
      <c r="G76" s="78" t="n">
        <v>33</v>
      </c>
      <c r="H76" s="78" t="n">
        <v>2</v>
      </c>
      <c r="I76" s="78" t="n">
        <v>2</v>
      </c>
      <c r="J76" s="78" t="n">
        <f aca="false">H76-I76</f>
        <v>0</v>
      </c>
      <c r="K76" s="78"/>
    </row>
    <row r="77" customFormat="false" ht="21" hidden="false" customHeight="false" outlineLevel="0" collapsed="false">
      <c r="A77" s="78"/>
      <c r="B77" s="81"/>
      <c r="C77" s="81"/>
      <c r="D77" s="81"/>
      <c r="E77" s="81"/>
      <c r="F77" s="8" t="s">
        <v>454</v>
      </c>
      <c r="G77" s="78" t="n">
        <v>12</v>
      </c>
      <c r="H77" s="78" t="n">
        <v>2</v>
      </c>
      <c r="I77" s="78" t="n">
        <v>2</v>
      </c>
      <c r="J77" s="78" t="n">
        <f aca="false">H77-I77</f>
        <v>0</v>
      </c>
      <c r="K77" s="78"/>
    </row>
    <row r="78" customFormat="false" ht="21" hidden="false" customHeight="false" outlineLevel="0" collapsed="false">
      <c r="A78" s="78"/>
      <c r="B78" s="81"/>
      <c r="C78" s="81"/>
      <c r="D78" s="81"/>
      <c r="E78" s="81"/>
      <c r="F78" s="8" t="s">
        <v>455</v>
      </c>
      <c r="G78" s="78" t="n">
        <v>22</v>
      </c>
      <c r="H78" s="78" t="n">
        <v>1</v>
      </c>
      <c r="I78" s="78" t="n">
        <v>1</v>
      </c>
      <c r="J78" s="78" t="n">
        <f aca="false">H78-I78</f>
        <v>0</v>
      </c>
      <c r="K78" s="78"/>
    </row>
    <row r="79" customFormat="false" ht="16.5" hidden="false" customHeight="false" outlineLevel="0" collapsed="false">
      <c r="A79" s="78"/>
      <c r="B79" s="81"/>
      <c r="C79" s="81"/>
      <c r="D79" s="81"/>
      <c r="E79" s="81"/>
      <c r="F79" s="8" t="s">
        <v>19</v>
      </c>
      <c r="G79" s="78" t="n">
        <f aca="false">SUM(G76:G78)</f>
        <v>67</v>
      </c>
      <c r="H79" s="78" t="n">
        <f aca="false">SUM(H76:H78)</f>
        <v>5</v>
      </c>
      <c r="I79" s="78" t="n">
        <f aca="false">SUM(I76:I78)</f>
        <v>5</v>
      </c>
      <c r="J79" s="78" t="n">
        <f aca="false">SUM(J76:J78)</f>
        <v>0</v>
      </c>
      <c r="K79" s="78"/>
    </row>
    <row r="80" customFormat="false" ht="25.5" hidden="false" customHeight="false" outlineLevel="0" collapsed="false">
      <c r="A80" s="78"/>
      <c r="B80" s="81"/>
      <c r="C80" s="102" t="s">
        <v>456</v>
      </c>
      <c r="D80" s="102" t="n">
        <v>28</v>
      </c>
      <c r="E80" s="79" t="s">
        <v>457</v>
      </c>
      <c r="F80" s="8" t="s">
        <v>458</v>
      </c>
      <c r="G80" s="78" t="n">
        <v>22</v>
      </c>
      <c r="H80" s="78" t="n">
        <v>2</v>
      </c>
      <c r="I80" s="78" t="n">
        <v>2</v>
      </c>
      <c r="J80" s="78" t="n">
        <f aca="false">H80-I80</f>
        <v>0</v>
      </c>
      <c r="K80" s="78"/>
    </row>
    <row r="81" customFormat="false" ht="21" hidden="false" customHeight="false" outlineLevel="0" collapsed="false">
      <c r="A81" s="78"/>
      <c r="B81" s="81"/>
      <c r="C81" s="81"/>
      <c r="D81" s="81"/>
      <c r="E81" s="81"/>
      <c r="F81" s="8" t="s">
        <v>459</v>
      </c>
      <c r="G81" s="78" t="n">
        <v>40</v>
      </c>
      <c r="H81" s="78" t="n">
        <v>2</v>
      </c>
      <c r="I81" s="78" t="n">
        <v>2</v>
      </c>
      <c r="J81" s="78" t="n">
        <f aca="false">H81-I81</f>
        <v>0</v>
      </c>
      <c r="K81" s="78"/>
    </row>
    <row r="82" s="105" customFormat="true" ht="13.5" hidden="false" customHeight="false" outlineLevel="0" collapsed="false">
      <c r="A82" s="78"/>
      <c r="B82" s="81"/>
      <c r="C82" s="81"/>
      <c r="D82" s="81"/>
      <c r="E82" s="81"/>
      <c r="F82" s="8" t="s">
        <v>19</v>
      </c>
      <c r="G82" s="78" t="n">
        <f aca="false">SUM(G80:G81)</f>
        <v>62</v>
      </c>
      <c r="H82" s="78" t="n">
        <f aca="false">SUM(H80:H81)</f>
        <v>4</v>
      </c>
      <c r="I82" s="78" t="n">
        <f aca="false">SUM(I80:I81)</f>
        <v>4</v>
      </c>
      <c r="J82" s="78" t="n">
        <f aca="false">SUM(J80:J81)</f>
        <v>0</v>
      </c>
      <c r="K82" s="78"/>
    </row>
    <row r="83" s="105" customFormat="true" ht="13.5" hidden="false" customHeight="false" outlineLevel="0" collapsed="false">
      <c r="A83" s="78" t="n">
        <v>19</v>
      </c>
      <c r="B83" s="106" t="s">
        <v>318</v>
      </c>
      <c r="C83" s="107" t="s">
        <v>460</v>
      </c>
      <c r="D83" s="107" t="n">
        <v>29</v>
      </c>
      <c r="E83" s="104" t="s">
        <v>461</v>
      </c>
      <c r="F83" s="26" t="s">
        <v>461</v>
      </c>
      <c r="G83" s="99" t="n">
        <v>64</v>
      </c>
      <c r="H83" s="78" t="n">
        <v>3</v>
      </c>
      <c r="I83" s="78" t="n">
        <v>3</v>
      </c>
      <c r="J83" s="78" t="n">
        <f aca="false">H83-I83</f>
        <v>0</v>
      </c>
      <c r="K83" s="78"/>
    </row>
    <row r="84" s="105" customFormat="true" ht="13.5" hidden="false" customHeight="false" outlineLevel="0" collapsed="false">
      <c r="A84" s="78"/>
      <c r="B84" s="81"/>
      <c r="C84" s="81"/>
      <c r="D84" s="81"/>
      <c r="E84" s="81"/>
      <c r="F84" s="26" t="s">
        <v>462</v>
      </c>
      <c r="G84" s="99" t="n">
        <v>13</v>
      </c>
      <c r="H84" s="78" t="n">
        <v>1</v>
      </c>
      <c r="I84" s="78" t="n">
        <v>1</v>
      </c>
      <c r="J84" s="78" t="n">
        <f aca="false">H84-I84</f>
        <v>0</v>
      </c>
      <c r="K84" s="78"/>
    </row>
    <row r="85" s="105" customFormat="true" ht="13.5" hidden="false" customHeight="false" outlineLevel="0" collapsed="false">
      <c r="A85" s="78"/>
      <c r="B85" s="81"/>
      <c r="C85" s="81"/>
      <c r="D85" s="81"/>
      <c r="E85" s="81"/>
      <c r="F85" s="8" t="s">
        <v>19</v>
      </c>
      <c r="G85" s="78" t="n">
        <f aca="false">SUM(G83:G84)</f>
        <v>77</v>
      </c>
      <c r="H85" s="78" t="n">
        <f aca="false">SUM(H83:H84)</f>
        <v>4</v>
      </c>
      <c r="I85" s="78" t="n">
        <f aca="false">SUM(I83:I84)</f>
        <v>4</v>
      </c>
      <c r="J85" s="78" t="n">
        <f aca="false">SUM(J83:J84)</f>
        <v>0</v>
      </c>
      <c r="K85" s="78"/>
    </row>
    <row r="86" s="105" customFormat="true" ht="13.5" hidden="false" customHeight="false" outlineLevel="0" collapsed="false">
      <c r="A86" s="78"/>
      <c r="B86" s="81"/>
      <c r="C86" s="107" t="s">
        <v>463</v>
      </c>
      <c r="D86" s="107" t="n">
        <v>30</v>
      </c>
      <c r="E86" s="103" t="s">
        <v>464</v>
      </c>
      <c r="F86" s="46" t="s">
        <v>465</v>
      </c>
      <c r="G86" s="99" t="n">
        <v>27</v>
      </c>
      <c r="H86" s="78" t="n">
        <v>2</v>
      </c>
      <c r="I86" s="78" t="n">
        <v>2</v>
      </c>
      <c r="J86" s="78" t="n">
        <f aca="false">H86-I86</f>
        <v>0</v>
      </c>
      <c r="K86" s="78"/>
    </row>
    <row r="87" customFormat="false" ht="16.5" hidden="false" customHeight="false" outlineLevel="0" collapsed="false">
      <c r="A87" s="78"/>
      <c r="B87" s="81"/>
      <c r="C87" s="81"/>
      <c r="D87" s="81"/>
      <c r="E87" s="81"/>
      <c r="F87" s="46" t="s">
        <v>466</v>
      </c>
      <c r="G87" s="99" t="n">
        <v>17</v>
      </c>
      <c r="H87" s="78" t="n">
        <v>1</v>
      </c>
      <c r="I87" s="78" t="n">
        <v>1</v>
      </c>
      <c r="J87" s="78" t="n">
        <f aca="false">H87-I87</f>
        <v>0</v>
      </c>
      <c r="K87" s="78"/>
    </row>
    <row r="88" customFormat="false" ht="16.5" hidden="false" customHeight="false" outlineLevel="0" collapsed="false">
      <c r="A88" s="78"/>
      <c r="B88" s="81"/>
      <c r="C88" s="81"/>
      <c r="D88" s="81"/>
      <c r="E88" s="81"/>
      <c r="F88" s="46" t="s">
        <v>464</v>
      </c>
      <c r="G88" s="99" t="n">
        <v>35</v>
      </c>
      <c r="H88" s="78" t="n">
        <v>2</v>
      </c>
      <c r="I88" s="78" t="n">
        <v>2</v>
      </c>
      <c r="J88" s="78" t="n">
        <f aca="false">H88-I88</f>
        <v>0</v>
      </c>
      <c r="K88" s="78"/>
    </row>
    <row r="89" s="105" customFormat="true" ht="13.5" hidden="false" customHeight="false" outlineLevel="0" collapsed="false">
      <c r="A89" s="78"/>
      <c r="B89" s="81"/>
      <c r="C89" s="81"/>
      <c r="D89" s="81"/>
      <c r="E89" s="81"/>
      <c r="F89" s="8" t="s">
        <v>19</v>
      </c>
      <c r="G89" s="78" t="n">
        <f aca="false">SUM(G86:G88)</f>
        <v>79</v>
      </c>
      <c r="H89" s="78" t="n">
        <f aca="false">SUM(H86:H88)</f>
        <v>5</v>
      </c>
      <c r="I89" s="78" t="n">
        <f aca="false">SUM(I86:I88)</f>
        <v>5</v>
      </c>
      <c r="J89" s="78" t="n">
        <f aca="false">SUM(J86:J88)</f>
        <v>0</v>
      </c>
      <c r="K89" s="78"/>
    </row>
    <row r="90" s="105" customFormat="true" ht="13.5" hidden="false" customHeight="false" outlineLevel="0" collapsed="false">
      <c r="A90" s="78"/>
      <c r="B90" s="81"/>
      <c r="C90" s="107" t="s">
        <v>467</v>
      </c>
      <c r="D90" s="107" t="n">
        <v>31</v>
      </c>
      <c r="E90" s="108" t="s">
        <v>468</v>
      </c>
      <c r="F90" s="109" t="s">
        <v>469</v>
      </c>
      <c r="G90" s="99" t="n">
        <v>21</v>
      </c>
      <c r="H90" s="78" t="n">
        <v>2</v>
      </c>
      <c r="I90" s="78" t="n">
        <v>2</v>
      </c>
      <c r="J90" s="78" t="n">
        <f aca="false">H90-I90</f>
        <v>0</v>
      </c>
      <c r="K90" s="78"/>
    </row>
    <row r="91" s="105" customFormat="true" ht="13.5" hidden="false" customHeight="false" outlineLevel="0" collapsed="false">
      <c r="A91" s="78"/>
      <c r="B91" s="81"/>
      <c r="C91" s="81"/>
      <c r="D91" s="81"/>
      <c r="E91" s="81"/>
      <c r="F91" s="109" t="s">
        <v>468</v>
      </c>
      <c r="G91" s="99" t="n">
        <v>36</v>
      </c>
      <c r="H91" s="78" t="n">
        <v>2</v>
      </c>
      <c r="I91" s="78" t="n">
        <v>2</v>
      </c>
      <c r="J91" s="78" t="n">
        <f aca="false">H91-I91</f>
        <v>0</v>
      </c>
      <c r="K91" s="78"/>
    </row>
    <row r="92" s="105" customFormat="true" ht="13.5" hidden="false" customHeight="false" outlineLevel="0" collapsed="false">
      <c r="A92" s="78"/>
      <c r="B92" s="81"/>
      <c r="C92" s="81"/>
      <c r="D92" s="81"/>
      <c r="E92" s="81"/>
      <c r="F92" s="8" t="s">
        <v>19</v>
      </c>
      <c r="G92" s="78" t="n">
        <f aca="false">SUM(G90:G91)</f>
        <v>57</v>
      </c>
      <c r="H92" s="78" t="n">
        <f aca="false">SUM(H90:H91)</f>
        <v>4</v>
      </c>
      <c r="I92" s="78" t="n">
        <f aca="false">SUM(I90:I91)</f>
        <v>4</v>
      </c>
      <c r="J92" s="78" t="n">
        <f aca="false">H92-I92</f>
        <v>0</v>
      </c>
      <c r="K92" s="78"/>
    </row>
    <row r="93" s="105" customFormat="true" ht="25.5" hidden="false" customHeight="false" outlineLevel="0" collapsed="false">
      <c r="A93" s="78" t="n">
        <v>20</v>
      </c>
      <c r="B93" s="107" t="s">
        <v>322</v>
      </c>
      <c r="C93" s="81" t="s">
        <v>470</v>
      </c>
      <c r="D93" s="81" t="n">
        <v>32</v>
      </c>
      <c r="E93" s="107" t="s">
        <v>471</v>
      </c>
      <c r="F93" s="15" t="s">
        <v>471</v>
      </c>
      <c r="G93" s="78" t="n">
        <v>53</v>
      </c>
      <c r="H93" s="78" t="n">
        <v>4</v>
      </c>
      <c r="I93" s="78" t="n">
        <v>4</v>
      </c>
      <c r="J93" s="78" t="n">
        <f aca="false">H93-I93</f>
        <v>0</v>
      </c>
      <c r="K93" s="78"/>
    </row>
    <row r="94" customFormat="false" ht="16.5" hidden="false" customHeight="false" outlineLevel="0" collapsed="false">
      <c r="A94" s="78"/>
      <c r="B94" s="81"/>
      <c r="C94" s="81"/>
      <c r="D94" s="81"/>
      <c r="E94" s="81"/>
      <c r="F94" s="15" t="s">
        <v>472</v>
      </c>
      <c r="G94" s="78" t="n">
        <v>17</v>
      </c>
      <c r="H94" s="78" t="n">
        <v>2</v>
      </c>
      <c r="I94" s="78" t="n">
        <v>2</v>
      </c>
      <c r="J94" s="78" t="n">
        <f aca="false">H94-I94</f>
        <v>0</v>
      </c>
      <c r="K94" s="78"/>
    </row>
    <row r="95" customFormat="false" ht="16.5" hidden="false" customHeight="false" outlineLevel="0" collapsed="false">
      <c r="A95" s="78"/>
      <c r="B95" s="81"/>
      <c r="C95" s="81"/>
      <c r="D95" s="81"/>
      <c r="E95" s="81"/>
      <c r="F95" s="8" t="s">
        <v>19</v>
      </c>
      <c r="G95" s="78" t="n">
        <f aca="false">SUM(G93:G94)</f>
        <v>70</v>
      </c>
      <c r="H95" s="78" t="n">
        <f aca="false">SUM(H93:H94)</f>
        <v>6</v>
      </c>
      <c r="I95" s="78" t="n">
        <f aca="false">SUM(I93:I94)</f>
        <v>6</v>
      </c>
      <c r="J95" s="78" t="n">
        <f aca="false">H95-I95</f>
        <v>0</v>
      </c>
      <c r="K95" s="78"/>
    </row>
    <row r="96" customFormat="false" ht="16.5" hidden="false" customHeight="false" outlineLevel="0" collapsed="false">
      <c r="A96" s="78"/>
      <c r="B96" s="81"/>
      <c r="C96" s="110" t="s">
        <v>473</v>
      </c>
      <c r="D96" s="110" t="n">
        <v>33</v>
      </c>
      <c r="E96" s="107" t="s">
        <v>474</v>
      </c>
      <c r="F96" s="15" t="s">
        <v>474</v>
      </c>
      <c r="G96" s="95" t="n">
        <v>41</v>
      </c>
      <c r="H96" s="78" t="n">
        <v>2</v>
      </c>
      <c r="I96" s="78" t="n">
        <v>2</v>
      </c>
      <c r="J96" s="78" t="n">
        <f aca="false">H96-I96</f>
        <v>0</v>
      </c>
      <c r="K96" s="78"/>
    </row>
    <row r="97" customFormat="false" ht="16.5" hidden="false" customHeight="false" outlineLevel="0" collapsed="false">
      <c r="A97" s="78"/>
      <c r="B97" s="81"/>
      <c r="C97" s="81"/>
      <c r="D97" s="81"/>
      <c r="E97" s="81"/>
      <c r="F97" s="15" t="s">
        <v>475</v>
      </c>
      <c r="G97" s="95" t="n">
        <v>32</v>
      </c>
      <c r="H97" s="78" t="n">
        <v>2</v>
      </c>
      <c r="I97" s="78" t="n">
        <v>1</v>
      </c>
      <c r="J97" s="78" t="n">
        <f aca="false">H97-I97</f>
        <v>1</v>
      </c>
      <c r="K97" s="78"/>
    </row>
    <row r="98" customFormat="false" ht="16.5" hidden="false" customHeight="false" outlineLevel="0" collapsed="false">
      <c r="A98" s="78"/>
      <c r="B98" s="81"/>
      <c r="C98" s="81"/>
      <c r="D98" s="81"/>
      <c r="E98" s="81"/>
      <c r="F98" s="60" t="s">
        <v>19</v>
      </c>
      <c r="G98" s="78" t="n">
        <f aca="false">SUM(G96:G97)</f>
        <v>73</v>
      </c>
      <c r="H98" s="78" t="n">
        <f aca="false">SUM(H96:H97)</f>
        <v>4</v>
      </c>
      <c r="I98" s="78" t="n">
        <f aca="false">SUM(I96:I97)</f>
        <v>3</v>
      </c>
      <c r="J98" s="78" t="n">
        <f aca="false">H98-I98</f>
        <v>1</v>
      </c>
      <c r="K98" s="78"/>
    </row>
    <row r="99" customFormat="false" ht="16.5" hidden="false" customHeight="false" outlineLevel="0" collapsed="false">
      <c r="A99" s="78" t="n">
        <v>21</v>
      </c>
      <c r="B99" s="104" t="s">
        <v>375</v>
      </c>
      <c r="C99" s="104" t="s">
        <v>375</v>
      </c>
      <c r="D99" s="104" t="n">
        <v>26</v>
      </c>
      <c r="E99" s="104" t="s">
        <v>476</v>
      </c>
      <c r="F99" s="104" t="s">
        <v>477</v>
      </c>
      <c r="G99" s="99" t="n">
        <v>25</v>
      </c>
      <c r="H99" s="78" t="n">
        <v>2</v>
      </c>
      <c r="I99" s="78" t="n">
        <v>2</v>
      </c>
      <c r="J99" s="78" t="n">
        <f aca="false">H99-I99</f>
        <v>0</v>
      </c>
      <c r="K99" s="78"/>
    </row>
    <row r="100" customFormat="false" ht="16.5" hidden="false" customHeight="false" outlineLevel="0" collapsed="false">
      <c r="A100" s="78"/>
      <c r="B100" s="81"/>
      <c r="C100" s="81"/>
      <c r="D100" s="81"/>
      <c r="E100" s="81"/>
      <c r="F100" s="104" t="s">
        <v>478</v>
      </c>
      <c r="G100" s="99" t="n">
        <v>33</v>
      </c>
      <c r="H100" s="78" t="n">
        <v>3</v>
      </c>
      <c r="I100" s="78" t="n">
        <v>2</v>
      </c>
      <c r="J100" s="78" t="n">
        <f aca="false">H100-I100</f>
        <v>1</v>
      </c>
      <c r="K100" s="78"/>
    </row>
    <row r="101" customFormat="false" ht="16.5" hidden="false" customHeight="false" outlineLevel="0" collapsed="false">
      <c r="A101" s="78"/>
      <c r="B101" s="81"/>
      <c r="C101" s="81"/>
      <c r="D101" s="81"/>
      <c r="E101" s="81"/>
      <c r="F101" s="104" t="s">
        <v>476</v>
      </c>
      <c r="G101" s="99" t="n">
        <v>19</v>
      </c>
      <c r="H101" s="78" t="n">
        <v>2</v>
      </c>
      <c r="I101" s="78" t="n">
        <v>2</v>
      </c>
      <c r="J101" s="78" t="n">
        <f aca="false">H101-I101</f>
        <v>0</v>
      </c>
      <c r="K101" s="78"/>
    </row>
    <row r="102" customFormat="false" ht="16.5" hidden="false" customHeight="false" outlineLevel="0" collapsed="false">
      <c r="A102" s="78"/>
      <c r="B102" s="81"/>
      <c r="C102" s="81"/>
      <c r="D102" s="81"/>
      <c r="E102" s="81"/>
      <c r="F102" s="79" t="s">
        <v>19</v>
      </c>
      <c r="G102" s="78" t="n">
        <f aca="false">SUM(G99:G101)</f>
        <v>77</v>
      </c>
      <c r="H102" s="78" t="n">
        <f aca="false">SUM(H99:H101)</f>
        <v>7</v>
      </c>
      <c r="I102" s="78" t="n">
        <f aca="false">SUM(I99:I101)</f>
        <v>6</v>
      </c>
      <c r="J102" s="78" t="n">
        <f aca="false">SUM(J99:J101)</f>
        <v>1</v>
      </c>
      <c r="K102" s="78"/>
    </row>
  </sheetData>
  <mergeCells count="11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7916666666667" right="0.196527777777778" top="0.747916666666667" bottom="0.74791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3:27:32Z</dcterms:created>
  <dc:creator>APTET</dc:creator>
  <dc:description/>
  <dc:language>en-US</dc:language>
  <cp:lastModifiedBy>APTET</cp:lastModifiedBy>
  <cp:lastPrinted>2015-07-09T06:53:10Z</cp:lastPrinted>
  <dcterms:modified xsi:type="dcterms:W3CDTF">2015-07-09T06:53:12Z</dcterms:modified>
  <cp:revision>0</cp:revision>
  <dc:subject/>
  <dc:title/>
</cp:coreProperties>
</file>